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下午第十考场" sheetId="1" state="visible" r:id="rId2"/>
    <sheet name="下午第九考场" sheetId="2" state="visible" r:id="rId3"/>
    <sheet name="下午第八考场" sheetId="3" state="visible" r:id="rId4"/>
    <sheet name="下午第七考场" sheetId="4" state="visible" r:id="rId5"/>
    <sheet name="下午第六考场" sheetId="5" state="visible" r:id="rId6"/>
    <sheet name="下午第五考场" sheetId="6" state="visible" r:id="rId7"/>
    <sheet name="下午第四考场" sheetId="7" state="visible" r:id="rId8"/>
    <sheet name="下午第三考场" sheetId="8" state="visible" r:id="rId9"/>
    <sheet name="下午第二考场" sheetId="9" state="visible" r:id="rId10"/>
    <sheet name="下午第一考场" sheetId="10" state="visible" r:id="rId11"/>
  </sheets>
  <definedNames>
    <definedName function="false" hidden="false" localSheetId="9" name="_xlnm.Print_Titles" vbProcedure="false">下午第一考场!$1:$1</definedName>
    <definedName function="false" hidden="false" localSheetId="3" name="_xlnm.Print_Titles" vbProcedure="false">下午第七考场!$1:$1</definedName>
    <definedName function="false" hidden="false" localSheetId="7" name="_xlnm.Print_Titles" vbProcedure="false">下午第三考场!$1:$1</definedName>
    <definedName function="false" hidden="false" localSheetId="1" name="_xlnm.Print_Titles" vbProcedure="false">下午第九考场!$1:$1</definedName>
    <definedName function="false" hidden="false" localSheetId="8" name="_xlnm.Print_Titles" vbProcedure="false">下午第二考场!$1:$1</definedName>
    <definedName function="false" hidden="false" localSheetId="5" name="_xlnm.Print_Titles" vbProcedure="false">下午第五考场!$1:$1</definedName>
    <definedName function="false" hidden="false" localSheetId="2" name="_xlnm.Print_Titles" vbProcedure="false">下午第八考场!$1:$1</definedName>
    <definedName function="false" hidden="false" localSheetId="4" name="_xlnm.Print_Titles" vbProcedure="false">下午第六考场!$1:$1</definedName>
    <definedName function="false" hidden="false" localSheetId="0" name="_xlnm.Print_Titles" vbProcedure="false">下午第十考场!$1:$1</definedName>
    <definedName function="false" hidden="false" localSheetId="6" name="_xlnm.Print_Titles" vbProcedure="false">下午第四考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745">
  <si>
    <t xml:space="preserve">姓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面试序号</t>
  </si>
  <si>
    <t xml:space="preserve">王猛</t>
  </si>
  <si>
    <r>
      <rPr>
        <sz val="14"/>
        <color rgb="FF000000"/>
        <rFont val="Noto Sans"/>
        <family val="2"/>
      </rPr>
      <t xml:space="preserve">临猗县公安局基层派出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治安管理治安学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3314</t>
  </si>
  <si>
    <t xml:space="preserve">01</t>
  </si>
  <si>
    <t xml:space="preserve">原英津</t>
  </si>
  <si>
    <t xml:space="preserve">91327073406</t>
  </si>
  <si>
    <t xml:space="preserve">02</t>
  </si>
  <si>
    <t xml:space="preserve">冯一航</t>
  </si>
  <si>
    <t xml:space="preserve">91327013710</t>
  </si>
  <si>
    <t xml:space="preserve">03</t>
  </si>
  <si>
    <t xml:space="preserve">荆丽</t>
  </si>
  <si>
    <r>
      <rPr>
        <sz val="14"/>
        <color rgb="FF000000"/>
        <rFont val="Noto Sans"/>
        <family val="2"/>
      </rPr>
      <t xml:space="preserve">临猗县公安局交通管理大队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交通管理交通事故处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2613</t>
  </si>
  <si>
    <t xml:space="preserve">04</t>
  </si>
  <si>
    <t xml:space="preserve">张晓莉</t>
  </si>
  <si>
    <t xml:space="preserve">91327030109</t>
  </si>
  <si>
    <t xml:space="preserve">05</t>
  </si>
  <si>
    <t xml:space="preserve">王丹</t>
  </si>
  <si>
    <r>
      <rPr>
        <sz val="14"/>
        <color rgb="FF000000"/>
        <rFont val="Noto Sans"/>
        <family val="2"/>
      </rPr>
      <t xml:space="preserve">夏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法医学临床医学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2619</t>
  </si>
  <si>
    <t xml:space="preserve">06</t>
  </si>
  <si>
    <t xml:space="preserve">陈晓颖</t>
  </si>
  <si>
    <t xml:space="preserve">91327025309</t>
  </si>
  <si>
    <t xml:space="preserve">07</t>
  </si>
  <si>
    <t xml:space="preserve">杨帆</t>
  </si>
  <si>
    <r>
      <rPr>
        <sz val="14"/>
        <color rgb="FF000000"/>
        <rFont val="Noto Sans"/>
        <family val="2"/>
      </rPr>
      <t xml:space="preserve">夏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1603</t>
  </si>
  <si>
    <t xml:space="preserve">08</t>
  </si>
  <si>
    <t xml:space="preserve">杨丽莎</t>
  </si>
  <si>
    <t xml:space="preserve">91327023018</t>
  </si>
  <si>
    <t xml:space="preserve">09</t>
  </si>
  <si>
    <t xml:space="preserve">解博文</t>
  </si>
  <si>
    <t xml:space="preserve">91327025114</t>
  </si>
  <si>
    <t xml:space="preserve">10</t>
  </si>
  <si>
    <t xml:space="preserve">杨晓娜</t>
  </si>
  <si>
    <r>
      <rPr>
        <sz val="14"/>
        <color rgb="FF000000"/>
        <rFont val="Noto Sans"/>
        <family val="2"/>
      </rPr>
      <t xml:space="preserve">夏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8_</t>
    </r>
    <r>
      <rPr>
        <sz val="14"/>
        <color rgb="FF000000"/>
        <rFont val="Noto Sans"/>
        <family val="2"/>
      </rPr>
      <t xml:space="preserve">刑事侦查侦查学技术侦察等相近专业</t>
    </r>
    <r>
      <rPr>
        <sz val="14"/>
        <color rgb="FF000000"/>
        <rFont val="仿宋_GB2312"/>
        <family val="3"/>
        <charset val="134"/>
      </rPr>
      <t xml:space="preserve">[3]</t>
    </r>
  </si>
  <si>
    <t xml:space="preserve">91327042821</t>
  </si>
  <si>
    <t xml:space="preserve">11</t>
  </si>
  <si>
    <t xml:space="preserve">高丽</t>
  </si>
  <si>
    <t xml:space="preserve">91327010506</t>
  </si>
  <si>
    <t xml:space="preserve">12</t>
  </si>
  <si>
    <t xml:space="preserve">赵良杰</t>
  </si>
  <si>
    <t xml:space="preserve">91327020306</t>
  </si>
  <si>
    <t xml:space="preserve">13</t>
  </si>
  <si>
    <t xml:space="preserve">陆泽工</t>
  </si>
  <si>
    <t xml:space="preserve">91327074225</t>
  </si>
  <si>
    <t xml:space="preserve">14</t>
  </si>
  <si>
    <t xml:space="preserve">姚晓媛</t>
  </si>
  <si>
    <t xml:space="preserve">91327033603</t>
  </si>
  <si>
    <t xml:space="preserve">15</t>
  </si>
  <si>
    <t xml:space="preserve">刘敏</t>
  </si>
  <si>
    <t xml:space="preserve">91327032424</t>
  </si>
  <si>
    <t xml:space="preserve">16</t>
  </si>
  <si>
    <t xml:space="preserve">钟永宁</t>
  </si>
  <si>
    <t xml:space="preserve">91327034323</t>
  </si>
  <si>
    <t xml:space="preserve">17</t>
  </si>
  <si>
    <t xml:space="preserve">王晓杰</t>
  </si>
  <si>
    <t xml:space="preserve">91327060430</t>
  </si>
  <si>
    <t xml:space="preserve">18</t>
  </si>
  <si>
    <t xml:space="preserve">吴芸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法学诉讼法公安法制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0129</t>
  </si>
  <si>
    <t xml:space="preserve">19</t>
  </si>
  <si>
    <t xml:space="preserve">方振宇</t>
  </si>
  <si>
    <t xml:space="preserve">91327021014</t>
  </si>
  <si>
    <t xml:space="preserve">20</t>
  </si>
  <si>
    <t xml:space="preserve">刘波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4_</t>
    </r>
    <r>
      <rPr>
        <sz val="14"/>
        <color rgb="FF000000"/>
        <rFont val="Noto Sans"/>
        <family val="2"/>
      </rPr>
      <t xml:space="preserve">经济管理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0228</t>
  </si>
  <si>
    <t xml:space="preserve">21</t>
  </si>
  <si>
    <t xml:space="preserve">关翔天</t>
  </si>
  <si>
    <t xml:space="preserve">91327052427</t>
  </si>
  <si>
    <t xml:space="preserve">22</t>
  </si>
  <si>
    <t xml:space="preserve">任璟</t>
  </si>
  <si>
    <t xml:space="preserve">91327024803</t>
  </si>
  <si>
    <t xml:space="preserve">23</t>
  </si>
  <si>
    <t xml:space="preserve">石磊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7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52024</t>
  </si>
  <si>
    <t xml:space="preserve">24</t>
  </si>
  <si>
    <t xml:space="preserve">张亚恒</t>
  </si>
  <si>
    <t xml:space="preserve">91327010520</t>
  </si>
  <si>
    <t xml:space="preserve">25</t>
  </si>
  <si>
    <t xml:space="preserve">王少锋</t>
  </si>
  <si>
    <t xml:space="preserve">91327034414</t>
  </si>
  <si>
    <t xml:space="preserve">26</t>
  </si>
  <si>
    <t xml:space="preserve">闫瑞全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8_</t>
    </r>
    <r>
      <rPr>
        <sz val="14"/>
        <color rgb="FF000000"/>
        <rFont val="Noto Sans"/>
        <family val="2"/>
      </rPr>
      <t xml:space="preserve">临床医学法医学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63614</t>
  </si>
  <si>
    <t xml:space="preserve">27</t>
  </si>
  <si>
    <t xml:space="preserve">霍弼君</t>
  </si>
  <si>
    <t xml:space="preserve">91327035330</t>
  </si>
  <si>
    <t xml:space="preserve">28</t>
  </si>
  <si>
    <t xml:space="preserve">余婧</t>
  </si>
  <si>
    <t xml:space="preserve">91327050818</t>
  </si>
  <si>
    <t xml:space="preserve">29</t>
  </si>
  <si>
    <t xml:space="preserve">韩宇斐</t>
  </si>
  <si>
    <t xml:space="preserve">91327033111</t>
  </si>
  <si>
    <t xml:space="preserve">30</t>
  </si>
  <si>
    <t xml:space="preserve">郝甜甜</t>
  </si>
  <si>
    <r>
      <rPr>
        <sz val="14"/>
        <color rgb="FF000000"/>
        <rFont val="Noto Sans"/>
        <family val="2"/>
      </rPr>
      <t xml:space="preserve">运城市供销合作社联合社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2504</t>
  </si>
  <si>
    <t xml:space="preserve">郭鋆</t>
  </si>
  <si>
    <t xml:space="preserve">91327065002</t>
  </si>
  <si>
    <t xml:space="preserve">李萌洁</t>
  </si>
  <si>
    <t xml:space="preserve">91327031706</t>
  </si>
  <si>
    <t xml:space="preserve">乔源</t>
  </si>
  <si>
    <r>
      <rPr>
        <sz val="14"/>
        <color rgb="FF000000"/>
        <rFont val="Noto Sans"/>
        <family val="2"/>
      </rPr>
      <t xml:space="preserve">运城市供销合作社联合社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1109</t>
  </si>
  <si>
    <t xml:space="preserve">董尧</t>
  </si>
  <si>
    <t xml:space="preserve">91327032815</t>
  </si>
  <si>
    <t xml:space="preserve">91327065120</t>
  </si>
  <si>
    <t xml:space="preserve">李少轩</t>
  </si>
  <si>
    <r>
      <rPr>
        <sz val="14"/>
        <color rgb="FF000000"/>
        <rFont val="Noto Sans"/>
        <family val="2"/>
      </rPr>
      <t xml:space="preserve">运城市果业发展中心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果业栽培等相近专业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宜男性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2614</t>
  </si>
  <si>
    <t xml:space="preserve">仓国营</t>
  </si>
  <si>
    <t xml:space="preserve">91327033908</t>
  </si>
  <si>
    <t xml:space="preserve">郎新广</t>
  </si>
  <si>
    <t xml:space="preserve">91327021007</t>
  </si>
  <si>
    <t xml:space="preserve">荆增光</t>
  </si>
  <si>
    <t xml:space="preserve">91327023526</t>
  </si>
  <si>
    <t xml:space="preserve">郭丽娜</t>
  </si>
  <si>
    <r>
      <rPr>
        <sz val="14"/>
        <color rgb="FF000000"/>
        <rFont val="Noto Sans"/>
        <family val="2"/>
      </rPr>
      <t xml:space="preserve">运城市经信委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国资委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高分子材料科学与工程生物技术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4111</t>
  </si>
  <si>
    <t xml:space="preserve">徐伟</t>
  </si>
  <si>
    <t xml:space="preserve">91327014109</t>
  </si>
  <si>
    <t xml:space="preserve">李晓迎</t>
  </si>
  <si>
    <r>
      <rPr>
        <sz val="14"/>
        <color rgb="FF000000"/>
        <rFont val="Noto Sans"/>
        <family val="2"/>
      </rPr>
      <t xml:space="preserve">运城市经信委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国资委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工程管理建设工程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4830</t>
  </si>
  <si>
    <t xml:space="preserve">景昱宁</t>
  </si>
  <si>
    <t xml:space="preserve">91327063705</t>
  </si>
  <si>
    <t xml:space="preserve">庞祖博</t>
  </si>
  <si>
    <t xml:space="preserve">91327024617</t>
  </si>
  <si>
    <t xml:space="preserve">李云</t>
  </si>
  <si>
    <r>
      <rPr>
        <sz val="14"/>
        <color rgb="FF000000"/>
        <rFont val="Noto Sans"/>
        <family val="2"/>
      </rPr>
      <t xml:space="preserve">运城市经信委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国资委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安全技术及工程自动控制与系统工程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1717</t>
  </si>
  <si>
    <t xml:space="preserve">杨洋</t>
  </si>
  <si>
    <t xml:space="preserve">91327064514</t>
  </si>
  <si>
    <t xml:space="preserve">孙晓雄</t>
  </si>
  <si>
    <t xml:space="preserve">91327074408</t>
  </si>
  <si>
    <t xml:space="preserve">畅佳妮</t>
  </si>
  <si>
    <r>
      <rPr>
        <sz val="14"/>
        <color rgb="FF000000"/>
        <rFont val="Noto Sans"/>
        <family val="2"/>
      </rPr>
      <t xml:space="preserve">运城市统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文学文秘学政治学与行政学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0608</t>
  </si>
  <si>
    <t xml:space="preserve">李莉</t>
  </si>
  <si>
    <t xml:space="preserve">91327063221</t>
  </si>
  <si>
    <t xml:space="preserve">李蒲荣</t>
  </si>
  <si>
    <t xml:space="preserve">91327074715</t>
  </si>
  <si>
    <t xml:space="preserve">张晓波</t>
  </si>
  <si>
    <r>
      <rPr>
        <sz val="14"/>
        <color rgb="FF000000"/>
        <rFont val="Noto Sans"/>
        <family val="2"/>
      </rPr>
      <t xml:space="preserve">运城市统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统计学计划统计等相近专业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60421</t>
  </si>
  <si>
    <t xml:space="preserve">王漫</t>
  </si>
  <si>
    <t xml:space="preserve">91327032129</t>
  </si>
  <si>
    <t xml:space="preserve">皇甫星</t>
  </si>
  <si>
    <t xml:space="preserve">91327064724</t>
  </si>
  <si>
    <t xml:space="preserve">杨丹</t>
  </si>
  <si>
    <t xml:space="preserve">91327051313</t>
  </si>
  <si>
    <t xml:space="preserve">潘娜</t>
  </si>
  <si>
    <t xml:space="preserve">91327064103</t>
  </si>
  <si>
    <t xml:space="preserve">马锦鑫</t>
  </si>
  <si>
    <t xml:space="preserve">91327010507</t>
  </si>
  <si>
    <t xml:space="preserve">丁晓</t>
  </si>
  <si>
    <r>
      <rPr>
        <sz val="14"/>
        <color rgb="FF000000"/>
        <rFont val="Noto Sans"/>
        <family val="2"/>
      </rPr>
      <t xml:space="preserve">运城市统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74527</t>
  </si>
  <si>
    <t xml:space="preserve">仪巧荣</t>
  </si>
  <si>
    <t xml:space="preserve">91327064228</t>
  </si>
  <si>
    <t xml:space="preserve">任晓丽</t>
  </si>
  <si>
    <t xml:space="preserve">91327021826</t>
  </si>
  <si>
    <t xml:space="preserve">高士杰</t>
  </si>
  <si>
    <r>
      <rPr>
        <sz val="14"/>
        <color rgb="FF000000"/>
        <rFont val="Noto Sans"/>
        <family val="2"/>
      </rPr>
      <t xml:space="preserve">运城市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犯罪情报信息信息网络安全监察等相近专业</t>
    </r>
    <r>
      <rPr>
        <sz val="14"/>
        <color rgb="FF000000"/>
        <rFont val="仿宋_GB2312"/>
        <family val="3"/>
        <charset val="134"/>
      </rPr>
      <t xml:space="preserve">[3]</t>
    </r>
  </si>
  <si>
    <t xml:space="preserve">91327011414</t>
  </si>
  <si>
    <t xml:space="preserve">屈东浩</t>
  </si>
  <si>
    <t xml:space="preserve">91327024022</t>
  </si>
  <si>
    <t xml:space="preserve">张革</t>
  </si>
  <si>
    <t xml:space="preserve">91327034324</t>
  </si>
  <si>
    <t xml:space="preserve">郭娇</t>
  </si>
  <si>
    <t xml:space="preserve">91327032420</t>
  </si>
  <si>
    <t xml:space="preserve">张鹏</t>
  </si>
  <si>
    <t xml:space="preserve">91327073226</t>
  </si>
  <si>
    <t xml:space="preserve">樊卓锐</t>
  </si>
  <si>
    <t xml:space="preserve">91327065215</t>
  </si>
  <si>
    <t xml:space="preserve">张渊远</t>
  </si>
  <si>
    <t xml:space="preserve">91327024202</t>
  </si>
  <si>
    <t xml:space="preserve">宁云层</t>
  </si>
  <si>
    <t xml:space="preserve">91327021111</t>
  </si>
  <si>
    <t xml:space="preserve">韩卓</t>
  </si>
  <si>
    <t xml:space="preserve">91327022902</t>
  </si>
  <si>
    <t xml:space="preserve">刘焕生</t>
  </si>
  <si>
    <r>
      <rPr>
        <sz val="14"/>
        <color rgb="FF000000"/>
        <rFont val="Noto Sans"/>
        <family val="2"/>
      </rPr>
      <t xml:space="preserve">运城市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[3]</t>
    </r>
  </si>
  <si>
    <t xml:space="preserve">91327010830</t>
  </si>
  <si>
    <t xml:space="preserve">梁鹤</t>
  </si>
  <si>
    <t xml:space="preserve">91327041812</t>
  </si>
  <si>
    <t xml:space="preserve">侯鹏飞</t>
  </si>
  <si>
    <t xml:space="preserve">91327060328</t>
  </si>
  <si>
    <t xml:space="preserve">董楠</t>
  </si>
  <si>
    <t xml:space="preserve">91327035020</t>
  </si>
  <si>
    <t xml:space="preserve">杜宓波</t>
  </si>
  <si>
    <t xml:space="preserve">91327025325</t>
  </si>
  <si>
    <t xml:space="preserve">贺斌</t>
  </si>
  <si>
    <t xml:space="preserve">91327031916</t>
  </si>
  <si>
    <t xml:space="preserve">李鹏</t>
  </si>
  <si>
    <t xml:space="preserve">91327063425</t>
  </si>
  <si>
    <t xml:space="preserve">景瑞祥</t>
  </si>
  <si>
    <t xml:space="preserve">91327024025</t>
  </si>
  <si>
    <t xml:space="preserve">李茜茜</t>
  </si>
  <si>
    <t xml:space="preserve">91327040809</t>
  </si>
  <si>
    <t xml:space="preserve">原增强</t>
  </si>
  <si>
    <r>
      <rPr>
        <sz val="14"/>
        <color rgb="FF000000"/>
        <rFont val="Noto Sans"/>
        <family val="2"/>
      </rPr>
      <t xml:space="preserve">运城市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审计学会计与审计财务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2505</t>
  </si>
  <si>
    <t xml:space="preserve">淮莹莹</t>
  </si>
  <si>
    <t xml:space="preserve">91327022722</t>
  </si>
  <si>
    <t xml:space="preserve">姚鹏</t>
  </si>
  <si>
    <t xml:space="preserve">91327023306</t>
  </si>
  <si>
    <t xml:space="preserve">杨丽霞</t>
  </si>
  <si>
    <r>
      <rPr>
        <sz val="14"/>
        <color rgb="FF000000"/>
        <rFont val="Noto Sans"/>
        <family val="2"/>
      </rPr>
      <t xml:space="preserve">运城市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4_</t>
    </r>
    <r>
      <rPr>
        <sz val="14"/>
        <color rgb="FF000000"/>
        <rFont val="Noto Sans"/>
        <family val="2"/>
      </rPr>
      <t xml:space="preserve">人力资源管理行政管理文秘学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0303</t>
  </si>
  <si>
    <t xml:space="preserve">刘彤</t>
  </si>
  <si>
    <t xml:space="preserve">91327025230</t>
  </si>
  <si>
    <t xml:space="preserve">梁铭珊</t>
  </si>
  <si>
    <t xml:space="preserve">91327040707</t>
  </si>
  <si>
    <t xml:space="preserve">魏深晴</t>
  </si>
  <si>
    <r>
      <rPr>
        <sz val="14"/>
        <color rgb="FF000000"/>
        <rFont val="Noto Sans"/>
        <family val="2"/>
      </rPr>
      <t xml:space="preserve">运城市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5_</t>
    </r>
    <r>
      <rPr>
        <sz val="14"/>
        <color rgb="FF000000"/>
        <rFont val="Noto Sans"/>
        <family val="2"/>
      </rPr>
      <t xml:space="preserve">新闻学传播学广播电视新闻学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2229</t>
  </si>
  <si>
    <t xml:space="preserve">丁戈</t>
  </si>
  <si>
    <t xml:space="preserve">91327040523</t>
  </si>
  <si>
    <t xml:space="preserve">杨欢</t>
  </si>
  <si>
    <t xml:space="preserve">91327030318</t>
  </si>
  <si>
    <t xml:space="preserve">张艺镄</t>
  </si>
  <si>
    <r>
      <rPr>
        <sz val="14"/>
        <color rgb="FF000000"/>
        <rFont val="Noto Sans"/>
        <family val="2"/>
      </rPr>
      <t xml:space="preserve">运城市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6_</t>
    </r>
    <r>
      <rPr>
        <sz val="14"/>
        <color rgb="FF000000"/>
        <rFont val="Noto Sans"/>
        <family val="2"/>
      </rPr>
      <t xml:space="preserve">法学法律公安法制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4823</t>
  </si>
  <si>
    <t xml:space="preserve">刘晓静</t>
  </si>
  <si>
    <t xml:space="preserve">91327072306</t>
  </si>
  <si>
    <t xml:space="preserve">刘子瑛</t>
  </si>
  <si>
    <t xml:space="preserve">91327030108</t>
  </si>
  <si>
    <t xml:space="preserve">王姝惠</t>
  </si>
  <si>
    <r>
      <rPr>
        <sz val="14"/>
        <color rgb="FF000000"/>
        <rFont val="Noto Sans"/>
        <family val="2"/>
      </rPr>
      <t xml:space="preserve">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刑事侦查侦查学技术侦察等相近专业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22610</t>
  </si>
  <si>
    <t xml:space="preserve">吉磊</t>
  </si>
  <si>
    <t xml:space="preserve">91327013602</t>
  </si>
  <si>
    <t xml:space="preserve">王国平</t>
  </si>
  <si>
    <t xml:space="preserve">91327011306</t>
  </si>
  <si>
    <t xml:space="preserve">尹张棋</t>
  </si>
  <si>
    <t xml:space="preserve">91327072218</t>
  </si>
  <si>
    <t xml:space="preserve">李慧泽</t>
  </si>
  <si>
    <t xml:space="preserve">91327042716</t>
  </si>
  <si>
    <t xml:space="preserve">张超</t>
  </si>
  <si>
    <t xml:space="preserve">91327021930</t>
  </si>
  <si>
    <t xml:space="preserve">尚盼霞</t>
  </si>
  <si>
    <r>
      <rPr>
        <sz val="14"/>
        <color rgb="FF000000"/>
        <rFont val="Noto Sans"/>
        <family val="2"/>
      </rPr>
      <t xml:space="preserve">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治安管理公安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52029</t>
  </si>
  <si>
    <t xml:space="preserve">马萌</t>
  </si>
  <si>
    <t xml:space="preserve">91327035429</t>
  </si>
  <si>
    <t xml:space="preserve">秦翠苗</t>
  </si>
  <si>
    <t xml:space="preserve">91327075222</t>
  </si>
  <si>
    <t xml:space="preserve">丁一</t>
  </si>
  <si>
    <r>
      <rPr>
        <sz val="14"/>
        <color rgb="FF000000"/>
        <rFont val="Noto Sans"/>
        <family val="2"/>
      </rPr>
      <t xml:space="preserve">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4_</t>
    </r>
    <r>
      <rPr>
        <sz val="14"/>
        <color rgb="FF000000"/>
        <rFont val="Noto Sans"/>
        <family val="2"/>
      </rPr>
      <t xml:space="preserve">信息网络安全监察公安信息技术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1222</t>
  </si>
  <si>
    <t xml:space="preserve">许怡鹏</t>
  </si>
  <si>
    <t xml:space="preserve">91327022913</t>
  </si>
  <si>
    <t xml:space="preserve">张萌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法学等相近专业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64130</t>
  </si>
  <si>
    <t xml:space="preserve">韩增娟</t>
  </si>
  <si>
    <t xml:space="preserve">91327012020</t>
  </si>
  <si>
    <t xml:space="preserve">李晨鑫</t>
  </si>
  <si>
    <t xml:space="preserve">91327071613</t>
  </si>
  <si>
    <t xml:space="preserve">杜丽</t>
  </si>
  <si>
    <t xml:space="preserve">91327073817</t>
  </si>
  <si>
    <t xml:space="preserve">周冠华</t>
  </si>
  <si>
    <t xml:space="preserve">91327063911</t>
  </si>
  <si>
    <t xml:space="preserve">孙佳佳</t>
  </si>
  <si>
    <t xml:space="preserve">91327012325</t>
  </si>
  <si>
    <t xml:space="preserve">薛亚荣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新闻传播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2314</t>
  </si>
  <si>
    <t xml:space="preserve">陈艺璇</t>
  </si>
  <si>
    <t xml:space="preserve">91327031119</t>
  </si>
  <si>
    <t xml:space="preserve">张光辉</t>
  </si>
  <si>
    <t xml:space="preserve">91327064819</t>
  </si>
  <si>
    <t xml:space="preserve">缺考</t>
  </si>
  <si>
    <t xml:space="preserve">孙源骏</t>
  </si>
  <si>
    <r>
      <rPr>
        <sz val="14"/>
        <color rgb="FF000000"/>
        <rFont val="Noto Sans"/>
        <family val="2"/>
      </rPr>
      <t xml:space="preserve">垣曲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各类计算机或软件技术各类计算机信息管理或应用等相近专业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41001</t>
  </si>
  <si>
    <t xml:space="preserve">鲍洁</t>
  </si>
  <si>
    <t xml:space="preserve">91327060203</t>
  </si>
  <si>
    <t xml:space="preserve">马亚杰</t>
  </si>
  <si>
    <t xml:space="preserve">91327010206</t>
  </si>
  <si>
    <t xml:space="preserve">赵江菊</t>
  </si>
  <si>
    <t xml:space="preserve">91327022530</t>
  </si>
  <si>
    <t xml:space="preserve">李潇宁</t>
  </si>
  <si>
    <t xml:space="preserve">91327013928</t>
  </si>
  <si>
    <t xml:space="preserve">孔令琪</t>
  </si>
  <si>
    <t xml:space="preserve">91327072419</t>
  </si>
  <si>
    <t xml:space="preserve">陈阿林</t>
  </si>
  <si>
    <r>
      <rPr>
        <sz val="14"/>
        <color rgb="FF000000"/>
        <rFont val="Noto Sans"/>
        <family val="2"/>
      </rPr>
      <t xml:space="preserve">垣曲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刑事侦查侦查学经济侦查等相近专业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24511</t>
  </si>
  <si>
    <t xml:space="preserve">白伟泽</t>
  </si>
  <si>
    <t xml:space="preserve">91327051223</t>
  </si>
  <si>
    <t xml:space="preserve">原勋</t>
  </si>
  <si>
    <t xml:space="preserve">91327070311</t>
  </si>
  <si>
    <t xml:space="preserve">李皓</t>
  </si>
  <si>
    <t xml:space="preserve">91327020813</t>
  </si>
  <si>
    <t xml:space="preserve">乔晓军</t>
  </si>
  <si>
    <t xml:space="preserve">91327051317</t>
  </si>
  <si>
    <t xml:space="preserve">朱晓华</t>
  </si>
  <si>
    <r>
      <rPr>
        <sz val="14"/>
        <color rgb="FF000000"/>
        <rFont val="Noto Sans"/>
        <family val="2"/>
      </rPr>
      <t xml:space="preserve">运城市公安局城南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公安管理治安管理警察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0620</t>
  </si>
  <si>
    <t xml:space="preserve">杨振</t>
  </si>
  <si>
    <t xml:space="preserve">91327022702</t>
  </si>
  <si>
    <t xml:space="preserve">李泽昕</t>
  </si>
  <si>
    <t xml:space="preserve">91327021721</t>
  </si>
  <si>
    <t xml:space="preserve">王雪峰</t>
  </si>
  <si>
    <r>
      <rPr>
        <sz val="14"/>
        <color rgb="FF000000"/>
        <rFont val="Noto Sans"/>
        <family val="2"/>
      </rPr>
      <t xml:space="preserve">运城市公安局城南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法医学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2623</t>
  </si>
  <si>
    <t xml:space="preserve">陈晓然</t>
  </si>
  <si>
    <t xml:space="preserve">91327035613</t>
  </si>
  <si>
    <t xml:space="preserve">刘雅然</t>
  </si>
  <si>
    <r>
      <rPr>
        <sz val="14"/>
        <color rgb="FF000000"/>
        <rFont val="Noto Sans"/>
        <family val="2"/>
      </rPr>
      <t xml:space="preserve">运城市公安局城南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国内安全保卫刑事侦查侦查学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0409</t>
  </si>
  <si>
    <t xml:space="preserve">张威</t>
  </si>
  <si>
    <t xml:space="preserve">91327013903</t>
  </si>
  <si>
    <t xml:space="preserve">段斌</t>
  </si>
  <si>
    <r>
      <rPr>
        <sz val="14"/>
        <color rgb="FF000000"/>
        <rFont val="Noto Sans"/>
        <family val="2"/>
      </rPr>
      <t xml:space="preserve">运城市公安局盐湖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刑事技术技术侦查等相近专业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31221</t>
  </si>
  <si>
    <t xml:space="preserve">乔龙龙</t>
  </si>
  <si>
    <t xml:space="preserve">91327061014</t>
  </si>
  <si>
    <t xml:space="preserve">刘艳锋</t>
  </si>
  <si>
    <t xml:space="preserve">91327032415</t>
  </si>
  <si>
    <t xml:space="preserve">白勇侠</t>
  </si>
  <si>
    <t xml:space="preserve">91327070614</t>
  </si>
  <si>
    <t xml:space="preserve">赵耘卓</t>
  </si>
  <si>
    <t xml:space="preserve">91327060807</t>
  </si>
  <si>
    <t xml:space="preserve">贺鼎盛</t>
  </si>
  <si>
    <t xml:space="preserve">91327030209</t>
  </si>
  <si>
    <t xml:space="preserve">张彩龙</t>
  </si>
  <si>
    <r>
      <rPr>
        <sz val="14"/>
        <color rgb="FF000000"/>
        <rFont val="Noto Sans"/>
        <family val="2"/>
      </rPr>
      <t xml:space="preserve">运城市公安局盐湖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法医学临床医学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34316</t>
  </si>
  <si>
    <t xml:space="preserve">马东泽</t>
  </si>
  <si>
    <t xml:space="preserve">91327014112</t>
  </si>
  <si>
    <t xml:space="preserve">牛奔</t>
  </si>
  <si>
    <t xml:space="preserve">91327040302</t>
  </si>
  <si>
    <t xml:space="preserve">赵俊创</t>
  </si>
  <si>
    <r>
      <rPr>
        <sz val="14"/>
        <color rgb="FF000000"/>
        <rFont val="Noto Sans"/>
        <family val="2"/>
      </rPr>
      <t xml:space="preserve">运城市公安局盐湖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民爆公共安全公共安全管理安全防范工程等相近专业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70213</t>
  </si>
  <si>
    <t xml:space="preserve">宗鑫</t>
  </si>
  <si>
    <t xml:space="preserve">91327014702</t>
  </si>
  <si>
    <t xml:space="preserve">杨佳镕</t>
  </si>
  <si>
    <t xml:space="preserve">91327033413</t>
  </si>
  <si>
    <t xml:space="preserve">李威龙</t>
  </si>
  <si>
    <t xml:space="preserve">91327023522</t>
  </si>
  <si>
    <t xml:space="preserve">武鹏</t>
  </si>
  <si>
    <r>
      <rPr>
        <sz val="14"/>
        <color rgb="FF000000"/>
        <rFont val="Noto Sans"/>
        <family val="2"/>
      </rPr>
      <t xml:space="preserve">运城市公安局禹门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3030</t>
  </si>
  <si>
    <t xml:space="preserve">薛亚岩</t>
  </si>
  <si>
    <t xml:space="preserve">91327074509</t>
  </si>
  <si>
    <t xml:space="preserve">刘冠君</t>
  </si>
  <si>
    <t xml:space="preserve">91327010316</t>
  </si>
  <si>
    <t xml:space="preserve">明君亭</t>
  </si>
  <si>
    <r>
      <rPr>
        <sz val="14"/>
        <color rgb="FF000000"/>
        <rFont val="Noto Sans"/>
        <family val="2"/>
      </rPr>
      <t xml:space="preserve">运城市公安局禹门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21017</t>
  </si>
  <si>
    <t xml:space="preserve">91327010204</t>
  </si>
  <si>
    <t xml:space="preserve">任慧仙</t>
  </si>
  <si>
    <r>
      <rPr>
        <sz val="14"/>
        <color rgb="FF000000"/>
        <rFont val="Noto Sans"/>
        <family val="2"/>
      </rPr>
      <t xml:space="preserve">运城市公安局中条山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公安管理治安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4003</t>
  </si>
  <si>
    <t xml:space="preserve">衡瑞瑞</t>
  </si>
  <si>
    <t xml:space="preserve">91327042128</t>
  </si>
  <si>
    <t xml:space="preserve">高瑜丽</t>
  </si>
  <si>
    <t xml:space="preserve">91327024418</t>
  </si>
  <si>
    <t xml:space="preserve">吴明阳</t>
  </si>
  <si>
    <r>
      <rPr>
        <sz val="14"/>
        <color rgb="FF000000"/>
        <rFont val="Noto Sans"/>
        <family val="2"/>
      </rPr>
      <t xml:space="preserve">运城市公安局中条山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警察体育体育教育体育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1330</t>
  </si>
  <si>
    <t xml:space="preserve">孟宁</t>
  </si>
  <si>
    <t xml:space="preserve">91327071312</t>
  </si>
  <si>
    <t xml:space="preserve">李辉</t>
  </si>
  <si>
    <t xml:space="preserve">91327032008</t>
  </si>
  <si>
    <t xml:space="preserve">31</t>
  </si>
  <si>
    <t xml:space="preserve">李沛</t>
  </si>
  <si>
    <r>
      <rPr>
        <sz val="14"/>
        <color rgb="FF000000"/>
        <rFont val="Noto Sans"/>
        <family val="2"/>
      </rPr>
      <t xml:space="preserve">稷山县财政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财政税收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0316</t>
  </si>
  <si>
    <t xml:space="preserve">黄慧萍</t>
  </si>
  <si>
    <t xml:space="preserve">91327030815</t>
  </si>
  <si>
    <t xml:space="preserve">李洲</t>
  </si>
  <si>
    <t xml:space="preserve">91327035620</t>
  </si>
  <si>
    <t xml:space="preserve">郭欣</t>
  </si>
  <si>
    <r>
      <rPr>
        <sz val="14"/>
        <color rgb="FF000000"/>
        <rFont val="Noto Sans"/>
        <family val="2"/>
      </rPr>
      <t xml:space="preserve">稷山县经济和信息化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经济管理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0119</t>
  </si>
  <si>
    <t xml:space="preserve">李璇</t>
  </si>
  <si>
    <t xml:space="preserve">91327075426</t>
  </si>
  <si>
    <t xml:space="preserve">郝卓瑾</t>
  </si>
  <si>
    <t xml:space="preserve">91327023115</t>
  </si>
  <si>
    <t xml:space="preserve">卫银丽</t>
  </si>
  <si>
    <t xml:space="preserve">91327062607</t>
  </si>
  <si>
    <t xml:space="preserve">王阿梅</t>
  </si>
  <si>
    <r>
      <rPr>
        <sz val="14"/>
        <color rgb="FF000000"/>
        <rFont val="Noto Sans"/>
        <family val="2"/>
      </rPr>
      <t xml:space="preserve">稷山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各类计算机或软件技术各类计算机控制技术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1210</t>
  </si>
  <si>
    <t xml:space="preserve">师旭鹏</t>
  </si>
  <si>
    <t xml:space="preserve">91327021414</t>
  </si>
  <si>
    <t xml:space="preserve">赵雅男</t>
  </si>
  <si>
    <t xml:space="preserve">91327035724</t>
  </si>
  <si>
    <t xml:space="preserve">卫鑫</t>
  </si>
  <si>
    <r>
      <rPr>
        <sz val="14"/>
        <color rgb="FF000000"/>
        <rFont val="Noto Sans"/>
        <family val="2"/>
      </rPr>
      <t xml:space="preserve">稷山县审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计算机科学与技术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1502</t>
  </si>
  <si>
    <t xml:space="preserve">任奇</t>
  </si>
  <si>
    <t xml:space="preserve">91327020203</t>
  </si>
  <si>
    <t xml:space="preserve">柴二刚</t>
  </si>
  <si>
    <t xml:space="preserve">91327050527</t>
  </si>
  <si>
    <t xml:space="preserve">宁永杰</t>
  </si>
  <si>
    <r>
      <rPr>
        <sz val="14"/>
        <color rgb="FF000000"/>
        <rFont val="Noto Sans"/>
        <family val="2"/>
      </rPr>
      <t xml:space="preserve">稷山县审计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工业与民用建筑工程造价建筑工程预决算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50605</t>
  </si>
  <si>
    <t xml:space="preserve">王晓鹏</t>
  </si>
  <si>
    <t xml:space="preserve">91327075502</t>
  </si>
  <si>
    <t xml:space="preserve">黄辰璐</t>
  </si>
  <si>
    <t xml:space="preserve">91327040507</t>
  </si>
  <si>
    <t xml:space="preserve">高静雅</t>
  </si>
  <si>
    <r>
      <rPr>
        <sz val="14"/>
        <color rgb="FF000000"/>
        <rFont val="Noto Sans"/>
        <family val="2"/>
      </rPr>
      <t xml:space="preserve">稷山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5204</t>
  </si>
  <si>
    <t xml:space="preserve">乔雄磊</t>
  </si>
  <si>
    <t xml:space="preserve">91327025004</t>
  </si>
  <si>
    <t xml:space="preserve">王燕</t>
  </si>
  <si>
    <t xml:space="preserve">91327031922</t>
  </si>
  <si>
    <t xml:space="preserve">刘东海</t>
  </si>
  <si>
    <r>
      <rPr>
        <sz val="14"/>
        <color rgb="FF000000"/>
        <rFont val="Noto Sans"/>
        <family val="2"/>
      </rPr>
      <t xml:space="preserve">稷山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74616</t>
  </si>
  <si>
    <t xml:space="preserve">季改娟</t>
  </si>
  <si>
    <t xml:space="preserve">91327010513</t>
  </si>
  <si>
    <t xml:space="preserve">李天杰</t>
  </si>
  <si>
    <r>
      <rPr>
        <sz val="14"/>
        <color rgb="FF000000"/>
        <rFont val="Noto Sans"/>
        <family val="2"/>
      </rPr>
      <t xml:space="preserve">闻喜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3511</t>
  </si>
  <si>
    <t xml:space="preserve">何欣</t>
  </si>
  <si>
    <t xml:space="preserve">91327021508</t>
  </si>
  <si>
    <t xml:space="preserve">张王婷</t>
  </si>
  <si>
    <t xml:space="preserve">91327021022</t>
  </si>
  <si>
    <t xml:space="preserve">王乐霞</t>
  </si>
  <si>
    <r>
      <rPr>
        <sz val="14"/>
        <color rgb="FF000000"/>
        <rFont val="Noto Sans"/>
        <family val="2"/>
      </rPr>
      <t xml:space="preserve">闻喜县人力资源和社会保障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会计与审计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41016</t>
  </si>
  <si>
    <t xml:space="preserve">常杰</t>
  </si>
  <si>
    <t xml:space="preserve">91327021105</t>
  </si>
  <si>
    <r>
      <rPr>
        <sz val="14"/>
        <color rgb="FF000000"/>
        <rFont val="Noto Sans"/>
        <family val="2"/>
      </rPr>
      <t xml:space="preserve">闻喜县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70215</t>
  </si>
  <si>
    <t xml:space="preserve">行景欣</t>
  </si>
  <si>
    <t xml:space="preserve">91327030317</t>
  </si>
  <si>
    <t xml:space="preserve">李锦涛</t>
  </si>
  <si>
    <t xml:space="preserve">91327041924</t>
  </si>
  <si>
    <t xml:space="preserve">景英琪</t>
  </si>
  <si>
    <t xml:space="preserve">91327042329</t>
  </si>
  <si>
    <t xml:space="preserve">王少恕</t>
  </si>
  <si>
    <t xml:space="preserve">91327051926</t>
  </si>
  <si>
    <t xml:space="preserve">贾阿荣</t>
  </si>
  <si>
    <t xml:space="preserve">91327021216</t>
  </si>
  <si>
    <t xml:space="preserve">32</t>
  </si>
  <si>
    <t xml:space="preserve">吴强</t>
  </si>
  <si>
    <r>
      <rPr>
        <sz val="14"/>
        <color rgb="FF000000"/>
        <rFont val="Noto Sans"/>
        <family val="2"/>
      </rPr>
      <t xml:space="preserve">稷山县发展和改革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发展经济学项目管理产业经济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2324</t>
  </si>
  <si>
    <t xml:space="preserve">张家嘉</t>
  </si>
  <si>
    <r>
      <rPr>
        <sz val="14"/>
        <color rgb="FF000000"/>
        <rFont val="Noto Sans"/>
        <family val="2"/>
      </rPr>
      <t xml:space="preserve">稷山县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51514</t>
  </si>
  <si>
    <t xml:space="preserve">张晓敏</t>
  </si>
  <si>
    <t xml:space="preserve">91327061724</t>
  </si>
  <si>
    <t xml:space="preserve">史志娟</t>
  </si>
  <si>
    <t xml:space="preserve">91327051511</t>
  </si>
  <si>
    <t xml:space="preserve">姚红琴</t>
  </si>
  <si>
    <t xml:space="preserve">91327040610</t>
  </si>
  <si>
    <t xml:space="preserve">尚洁</t>
  </si>
  <si>
    <t xml:space="preserve">91327023124</t>
  </si>
  <si>
    <t xml:space="preserve">张苏伟</t>
  </si>
  <si>
    <r>
      <rPr>
        <sz val="14"/>
        <color rgb="FF000000"/>
        <rFont val="Noto Sans"/>
        <family val="2"/>
      </rPr>
      <t xml:space="preserve">稷山县政府办公室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70603</t>
  </si>
  <si>
    <t xml:space="preserve">李小军</t>
  </si>
  <si>
    <t xml:space="preserve">91327032303</t>
  </si>
  <si>
    <t xml:space="preserve">张高科</t>
  </si>
  <si>
    <r>
      <rPr>
        <sz val="14"/>
        <color rgb="FF000000"/>
        <rFont val="Noto Sans"/>
        <family val="2"/>
      </rPr>
      <t xml:space="preserve">运城市城镇集体工业联合社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资产管理与评估工业外贸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2910</t>
  </si>
  <si>
    <t xml:space="preserve">刘婉丽</t>
  </si>
  <si>
    <t xml:space="preserve">91327041125</t>
  </si>
  <si>
    <t xml:space="preserve">李子香</t>
  </si>
  <si>
    <t xml:space="preserve">91327072229</t>
  </si>
  <si>
    <t xml:space="preserve">李元</t>
  </si>
  <si>
    <r>
      <rPr>
        <sz val="14"/>
        <color rgb="FF000000"/>
        <rFont val="Noto Sans"/>
        <family val="2"/>
      </rPr>
      <t xml:space="preserve">运城市改革与发展研究中心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经济管理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3204</t>
  </si>
  <si>
    <t xml:space="preserve">石玉</t>
  </si>
  <si>
    <t xml:space="preserve">91327042415</t>
  </si>
  <si>
    <t xml:space="preserve">刘明</t>
  </si>
  <si>
    <t xml:space="preserve">91327031302</t>
  </si>
  <si>
    <t xml:space="preserve">蔡赛英</t>
  </si>
  <si>
    <r>
      <rPr>
        <sz val="14"/>
        <color rgb="FF000000"/>
        <rFont val="Noto Sans"/>
        <family val="2"/>
      </rPr>
      <t xml:space="preserve">运城市改革与发展研究中心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会计与审计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61321</t>
  </si>
  <si>
    <t xml:space="preserve">马黎</t>
  </si>
  <si>
    <t xml:space="preserve">91327030711</t>
  </si>
  <si>
    <t xml:space="preserve">李安乐</t>
  </si>
  <si>
    <t xml:space="preserve">91327074626</t>
  </si>
  <si>
    <t xml:space="preserve">卫越</t>
  </si>
  <si>
    <r>
      <rPr>
        <sz val="14"/>
        <color rgb="FF000000"/>
        <rFont val="Noto Sans"/>
        <family val="2"/>
      </rPr>
      <t xml:space="preserve">运城市果业发展中心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1119</t>
  </si>
  <si>
    <t xml:space="preserve">卢晋</t>
  </si>
  <si>
    <t xml:space="preserve">91327012104</t>
  </si>
  <si>
    <t xml:space="preserve">李姣</t>
  </si>
  <si>
    <t xml:space="preserve">91327032722</t>
  </si>
  <si>
    <t xml:space="preserve">李洁</t>
  </si>
  <si>
    <r>
      <rPr>
        <sz val="14"/>
        <color rgb="FF000000"/>
        <rFont val="Noto Sans"/>
        <family val="2"/>
      </rPr>
      <t xml:space="preserve">运城市失业保险管理服务中心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人力资源管理劳动与社会保障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4328</t>
  </si>
  <si>
    <t xml:space="preserve">许洋琦</t>
  </si>
  <si>
    <t xml:space="preserve">91327041728</t>
  </si>
  <si>
    <t xml:space="preserve">郑薇</t>
  </si>
  <si>
    <r>
      <rPr>
        <sz val="14"/>
        <color rgb="FF000000"/>
        <rFont val="Noto Sans"/>
        <family val="2"/>
      </rPr>
      <t xml:space="preserve">运城市失业保险管理服务中心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3518</t>
  </si>
  <si>
    <t xml:space="preserve">李琳娜</t>
  </si>
  <si>
    <t xml:space="preserve">91327060828</t>
  </si>
  <si>
    <t xml:space="preserve">赖淑祯</t>
  </si>
  <si>
    <t xml:space="preserve">91327033804</t>
  </si>
  <si>
    <t xml:space="preserve">廉东枝</t>
  </si>
  <si>
    <r>
      <rPr>
        <sz val="14"/>
        <color rgb="FF000000"/>
        <rFont val="Noto Sans"/>
        <family val="2"/>
      </rPr>
      <t xml:space="preserve">运城市统计普查中心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应用数学数学与应用数学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4806</t>
  </si>
  <si>
    <t xml:space="preserve">郭聪</t>
  </si>
  <si>
    <t xml:space="preserve">91327070321</t>
  </si>
  <si>
    <t xml:space="preserve">张娜</t>
  </si>
  <si>
    <t xml:space="preserve">91327052012</t>
  </si>
  <si>
    <t xml:space="preserve">王磊</t>
  </si>
  <si>
    <r>
      <rPr>
        <sz val="14"/>
        <color rgb="FF000000"/>
        <rFont val="Noto Sans"/>
        <family val="2"/>
      </rPr>
      <t xml:space="preserve">运城市中小企业局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参照管理</t>
    </r>
    <r>
      <rPr>
        <sz val="14"/>
        <color rgb="FF000000"/>
        <rFont val="仿宋_GB2312"/>
        <family val="3"/>
        <charset val="134"/>
      </rPr>
      <t xml:space="preserve">)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经济学工业经济乡镇企业管理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2827</t>
  </si>
  <si>
    <t xml:space="preserve">闫昭敏</t>
  </si>
  <si>
    <t xml:space="preserve">91327035807</t>
  </si>
  <si>
    <t xml:space="preserve">赵丹阳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胡张乡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3417</t>
  </si>
  <si>
    <t xml:space="preserve">任俊</t>
  </si>
  <si>
    <t xml:space="preserve">91327040626</t>
  </si>
  <si>
    <t xml:space="preserve">赵文英</t>
  </si>
  <si>
    <t xml:space="preserve">91327021130</t>
  </si>
  <si>
    <t xml:space="preserve">陈静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庙前镇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0609</t>
  </si>
  <si>
    <t xml:space="preserve">屈姣姣</t>
  </si>
  <si>
    <t xml:space="preserve">91327050627</t>
  </si>
  <si>
    <t xml:space="preserve">聂国鹏</t>
  </si>
  <si>
    <t xml:space="preserve">91327063414</t>
  </si>
  <si>
    <t xml:space="preserve">郑晓丽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南大里乡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4516</t>
  </si>
  <si>
    <t xml:space="preserve">杨飞</t>
  </si>
  <si>
    <t xml:space="preserve">91327051417</t>
  </si>
  <si>
    <t xml:space="preserve">吴旭彪</t>
  </si>
  <si>
    <t xml:space="preserve">91327022012</t>
  </si>
  <si>
    <t xml:space="preserve">张云涛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埝掌镇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73628</t>
  </si>
  <si>
    <t xml:space="preserve">亓浩泽</t>
  </si>
  <si>
    <t xml:space="preserve">91327050602</t>
  </si>
  <si>
    <t xml:space="preserve">张文斌</t>
  </si>
  <si>
    <t xml:space="preserve">91327024015</t>
  </si>
  <si>
    <t xml:space="preserve">李敏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裴介镇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0519</t>
  </si>
  <si>
    <t xml:space="preserve">薛昆鹏</t>
  </si>
  <si>
    <t xml:space="preserve">91327012317</t>
  </si>
  <si>
    <t xml:space="preserve">91327063125</t>
  </si>
  <si>
    <t xml:space="preserve">闫飞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祁家河乡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61604</t>
  </si>
  <si>
    <t xml:space="preserve">孙莎</t>
  </si>
  <si>
    <t xml:space="preserve">91327032619</t>
  </si>
  <si>
    <t xml:space="preserve">冯岩</t>
  </si>
  <si>
    <t xml:space="preserve">91327065014</t>
  </si>
  <si>
    <t xml:space="preserve">张梦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水头镇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4307</t>
  </si>
  <si>
    <t xml:space="preserve">薛丹</t>
  </si>
  <si>
    <t xml:space="preserve">91327075429</t>
  </si>
  <si>
    <t xml:space="preserve">姜艳龙</t>
  </si>
  <si>
    <t xml:space="preserve">91327035129</t>
  </si>
  <si>
    <t xml:space="preserve">孙维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泗交镇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_F[1]</t>
    </r>
  </si>
  <si>
    <t xml:space="preserve">91327042122</t>
  </si>
  <si>
    <t xml:space="preserve">尹红</t>
  </si>
  <si>
    <t xml:space="preserve">91327072104</t>
  </si>
  <si>
    <t xml:space="preserve">潘朋里</t>
  </si>
  <si>
    <t xml:space="preserve">91327023016</t>
  </si>
  <si>
    <t xml:space="preserve">冯银霞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尉郭乡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0113</t>
  </si>
  <si>
    <t xml:space="preserve">梁龙龙</t>
  </si>
  <si>
    <t xml:space="preserve">91327070425</t>
  </si>
  <si>
    <t xml:space="preserve">孙永朋</t>
  </si>
  <si>
    <t xml:space="preserve">91327031527</t>
  </si>
  <si>
    <t xml:space="preserve">潘永娜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瑶峰镇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1812</t>
  </si>
  <si>
    <t xml:space="preserve">加国进</t>
  </si>
  <si>
    <t xml:space="preserve">91327075005</t>
  </si>
  <si>
    <t xml:space="preserve">彭震</t>
  </si>
  <si>
    <t xml:space="preserve">91327040418</t>
  </si>
  <si>
    <t xml:space="preserve">赵军泽</t>
  </si>
  <si>
    <r>
      <rPr>
        <sz val="14"/>
        <color rgb="FF000000"/>
        <rFont val="Noto Sans"/>
        <family val="2"/>
      </rPr>
      <t xml:space="preserve">夏县司法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禹王乡司法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0828</t>
  </si>
  <si>
    <t xml:space="preserve">武瑞</t>
  </si>
  <si>
    <t xml:space="preserve">91327032606</t>
  </si>
  <si>
    <t xml:space="preserve">武青</t>
  </si>
  <si>
    <t xml:space="preserve">91327022830</t>
  </si>
  <si>
    <t xml:space="preserve">33</t>
  </si>
  <si>
    <t xml:space="preserve">张艺骞</t>
  </si>
  <si>
    <r>
      <rPr>
        <sz val="14"/>
        <color rgb="FF000000"/>
        <rFont val="Noto Sans"/>
        <family val="2"/>
      </rPr>
      <t xml:space="preserve">夏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刑事技术技术侦查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30107</t>
  </si>
  <si>
    <t xml:space="preserve">冯少华</t>
  </si>
  <si>
    <t xml:space="preserve">91327021428</t>
  </si>
  <si>
    <t xml:space="preserve">李洋</t>
  </si>
  <si>
    <t xml:space="preserve">91327061916</t>
  </si>
  <si>
    <t xml:space="preserve">杜鹏魁</t>
  </si>
  <si>
    <r>
      <rPr>
        <sz val="14"/>
        <color rgb="FF000000"/>
        <rFont val="Noto Sans"/>
        <family val="2"/>
      </rPr>
      <t xml:space="preserve">夏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5_</t>
    </r>
    <r>
      <rPr>
        <sz val="14"/>
        <color rgb="FF000000"/>
        <rFont val="Noto Sans"/>
        <family val="2"/>
      </rPr>
      <t xml:space="preserve">治安管理治安学等相近专业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51519</t>
  </si>
  <si>
    <t xml:space="preserve">李楠</t>
  </si>
  <si>
    <t xml:space="preserve">91327021019</t>
  </si>
  <si>
    <t xml:space="preserve">肖璐</t>
  </si>
  <si>
    <t xml:space="preserve">91327031511</t>
  </si>
  <si>
    <t xml:space="preserve">冉金金</t>
  </si>
  <si>
    <t xml:space="preserve">91327074512</t>
  </si>
  <si>
    <t xml:space="preserve">贾云霞</t>
  </si>
  <si>
    <t xml:space="preserve">91327040324</t>
  </si>
  <si>
    <t xml:space="preserve">杨超</t>
  </si>
  <si>
    <t xml:space="preserve">91327030103</t>
  </si>
  <si>
    <t xml:space="preserve">李瑞旭</t>
  </si>
  <si>
    <r>
      <rPr>
        <sz val="14"/>
        <color rgb="FF000000"/>
        <rFont val="Noto Sans"/>
        <family val="2"/>
      </rPr>
      <t xml:space="preserve">夏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7_</t>
    </r>
    <r>
      <rPr>
        <sz val="14"/>
        <color rgb="FF000000"/>
        <rFont val="Noto Sans"/>
        <family val="2"/>
      </rPr>
      <t xml:space="preserve">经济侦查经济犯罪侦查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41622</t>
  </si>
  <si>
    <t xml:space="preserve">李翼飞</t>
  </si>
  <si>
    <t xml:space="preserve">91327075207</t>
  </si>
  <si>
    <t xml:space="preserve">杜李瑞</t>
  </si>
  <si>
    <t xml:space="preserve">91327063406</t>
  </si>
  <si>
    <t xml:space="preserve">王浩帆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0_</t>
    </r>
    <r>
      <rPr>
        <sz val="14"/>
        <color rgb="FF000000"/>
        <rFont val="Noto Sans"/>
        <family val="2"/>
      </rPr>
      <t xml:space="preserve">刑事侦查经济犯罪侦查技术侦查等相近专业</t>
    </r>
    <r>
      <rPr>
        <sz val="14"/>
        <color rgb="FF000000"/>
        <rFont val="仿宋_GB2312"/>
        <family val="3"/>
        <charset val="134"/>
      </rPr>
      <t xml:space="preserve">[3]</t>
    </r>
  </si>
  <si>
    <t xml:space="preserve">91327033622</t>
  </si>
  <si>
    <t xml:space="preserve">杨俊</t>
  </si>
  <si>
    <t xml:space="preserve">91327020403</t>
  </si>
  <si>
    <t xml:space="preserve">畅丽华</t>
  </si>
  <si>
    <t xml:space="preserve">91327062213</t>
  </si>
  <si>
    <t xml:space="preserve">梁欢</t>
  </si>
  <si>
    <t xml:space="preserve">91327052112</t>
  </si>
  <si>
    <t xml:space="preserve">孙婷婷</t>
  </si>
  <si>
    <t xml:space="preserve">91327072109</t>
  </si>
  <si>
    <t xml:space="preserve">董帆</t>
  </si>
  <si>
    <t xml:space="preserve">91327050613</t>
  </si>
  <si>
    <t xml:space="preserve">刘剑峰</t>
  </si>
  <si>
    <t xml:space="preserve">91327070710</t>
  </si>
  <si>
    <t xml:space="preserve">赵关龙</t>
  </si>
  <si>
    <t xml:space="preserve">91327035720</t>
  </si>
  <si>
    <t xml:space="preserve">郭武强</t>
  </si>
  <si>
    <t xml:space="preserve">91327062412</t>
  </si>
  <si>
    <t xml:space="preserve">杨俊强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5_</t>
    </r>
    <r>
      <rPr>
        <sz val="14"/>
        <color rgb="FF000000"/>
        <rFont val="Noto Sans"/>
        <family val="2"/>
      </rPr>
      <t xml:space="preserve">交通事故处理交通管理等相近专业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32327</t>
  </si>
  <si>
    <t xml:space="preserve">张瑞元</t>
  </si>
  <si>
    <t xml:space="preserve">91327014125</t>
  </si>
  <si>
    <t xml:space="preserve">谢川</t>
  </si>
  <si>
    <t xml:space="preserve">91327041903</t>
  </si>
  <si>
    <t xml:space="preserve">陈怡坤</t>
  </si>
  <si>
    <t xml:space="preserve">91327033822</t>
  </si>
  <si>
    <t xml:space="preserve">宁迎辉</t>
  </si>
  <si>
    <t xml:space="preserve">91327033709</t>
  </si>
  <si>
    <t xml:space="preserve">张琦</t>
  </si>
  <si>
    <t xml:space="preserve">91327042010</t>
  </si>
  <si>
    <t xml:space="preserve">光立强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6_</t>
    </r>
    <r>
      <rPr>
        <sz val="14"/>
        <color rgb="FF000000"/>
        <rFont val="Noto Sans"/>
        <family val="2"/>
      </rPr>
      <t xml:space="preserve">各类计算机管理或应用办公自动化技术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70110</t>
  </si>
  <si>
    <t xml:space="preserve">赵越</t>
  </si>
  <si>
    <t xml:space="preserve">91327070505</t>
  </si>
  <si>
    <t xml:space="preserve">许亚栋</t>
  </si>
  <si>
    <r>
      <rPr>
        <sz val="14"/>
        <color rgb="FF000000"/>
        <rFont val="Noto Sans"/>
        <family val="2"/>
      </rPr>
      <t xml:space="preserve">新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9_</t>
    </r>
    <r>
      <rPr>
        <sz val="14"/>
        <color rgb="FF000000"/>
        <rFont val="Noto Sans"/>
        <family val="2"/>
      </rPr>
      <t xml:space="preserve">警察管理公安管理等相近专业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11811</t>
  </si>
  <si>
    <t xml:space="preserve">高磊</t>
  </si>
  <si>
    <t xml:space="preserve">91327051902</t>
  </si>
  <si>
    <t xml:space="preserve">燕筱</t>
  </si>
  <si>
    <t xml:space="preserve">91327071702</t>
  </si>
  <si>
    <t xml:space="preserve">杨健</t>
  </si>
  <si>
    <r>
      <rPr>
        <sz val="14"/>
        <color rgb="FF000000"/>
        <rFont val="Noto Sans"/>
        <family val="2"/>
      </rPr>
      <t xml:space="preserve">绛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经济侦查经济犯罪侦查等相近专业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62830</t>
  </si>
  <si>
    <t xml:space="preserve">刘之源</t>
  </si>
  <si>
    <r>
      <rPr>
        <sz val="14"/>
        <color rgb="FF000000"/>
        <rFont val="Noto Sans"/>
        <family val="2"/>
      </rPr>
      <t xml:space="preserve">万荣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1_</t>
    </r>
    <r>
      <rPr>
        <sz val="14"/>
        <color rgb="FF000000"/>
        <rFont val="Noto Sans"/>
        <family val="2"/>
      </rPr>
      <t xml:space="preserve">公安类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71416</t>
  </si>
  <si>
    <t xml:space="preserve">薛雪晶</t>
  </si>
  <si>
    <t xml:space="preserve">91327011915</t>
  </si>
  <si>
    <t xml:space="preserve">陈冰甜</t>
  </si>
  <si>
    <t xml:space="preserve">91327034811</t>
  </si>
  <si>
    <t xml:space="preserve">闫瑞军</t>
  </si>
  <si>
    <t xml:space="preserve">91327030612</t>
  </si>
  <si>
    <t xml:space="preserve">于昉肖</t>
  </si>
  <si>
    <t xml:space="preserve">91327021029</t>
  </si>
  <si>
    <t xml:space="preserve">吴芹</t>
  </si>
  <si>
    <t xml:space="preserve">91327031404</t>
  </si>
  <si>
    <t xml:space="preserve">姚晓雄</t>
  </si>
  <si>
    <r>
      <rPr>
        <sz val="14"/>
        <color rgb="FF000000"/>
        <rFont val="Noto Sans"/>
        <family val="2"/>
      </rPr>
      <t xml:space="preserve">万荣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2_</t>
    </r>
    <r>
      <rPr>
        <sz val="14"/>
        <color rgb="FF000000"/>
        <rFont val="Noto Sans"/>
        <family val="2"/>
      </rPr>
      <t xml:space="preserve">法律类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10717</t>
  </si>
  <si>
    <t xml:space="preserve">李思睿</t>
  </si>
  <si>
    <t xml:space="preserve">91327071608</t>
  </si>
  <si>
    <t xml:space="preserve">郭峰</t>
  </si>
  <si>
    <t xml:space="preserve">91327014017</t>
  </si>
  <si>
    <t xml:space="preserve">陈璐</t>
  </si>
  <si>
    <t xml:space="preserve">91327014412</t>
  </si>
  <si>
    <t xml:space="preserve">昝晓菲</t>
  </si>
  <si>
    <t xml:space="preserve">91327030304</t>
  </si>
  <si>
    <t xml:space="preserve">张娟</t>
  </si>
  <si>
    <t xml:space="preserve">91327033019</t>
  </si>
  <si>
    <t xml:space="preserve">杨琎</t>
  </si>
  <si>
    <r>
      <rPr>
        <sz val="14"/>
        <color rgb="FF000000"/>
        <rFont val="Noto Sans"/>
        <family val="2"/>
      </rPr>
      <t xml:space="preserve">万荣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3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40521</t>
  </si>
  <si>
    <t xml:space="preserve">李博</t>
  </si>
  <si>
    <t xml:space="preserve">91327060110</t>
  </si>
  <si>
    <t xml:space="preserve">陆瑞璞</t>
  </si>
  <si>
    <t xml:space="preserve">91327021003</t>
  </si>
  <si>
    <t xml:space="preserve">91327072522</t>
  </si>
  <si>
    <t xml:space="preserve">车阳飞</t>
  </si>
  <si>
    <t xml:space="preserve">91327035012</t>
  </si>
  <si>
    <t xml:space="preserve">裴晓雷</t>
  </si>
  <si>
    <r>
      <rPr>
        <sz val="14"/>
        <color rgb="FF000000"/>
        <rFont val="Noto Sans"/>
        <family val="2"/>
      </rPr>
      <t xml:space="preserve">万荣县公安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4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_F[2]</t>
    </r>
  </si>
  <si>
    <t xml:space="preserve">91327033523</t>
  </si>
  <si>
    <t xml:space="preserve">李芬</t>
  </si>
  <si>
    <t xml:space="preserve">91327014418</t>
  </si>
  <si>
    <t xml:space="preserve">武燕娟</t>
  </si>
  <si>
    <t xml:space="preserve">91327021327</t>
  </si>
  <si>
    <t xml:space="preserve">晋明辉</t>
  </si>
  <si>
    <r>
      <rPr>
        <sz val="14"/>
        <color rgb="FF000000"/>
        <rFont val="Noto Sans"/>
        <family val="2"/>
      </rPr>
      <t xml:space="preserve">运城市公安局盐湖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4_</t>
    </r>
    <r>
      <rPr>
        <sz val="14"/>
        <color rgb="FF000000"/>
        <rFont val="Noto Sans"/>
        <family val="2"/>
      </rPr>
      <t xml:space="preserve">体育教育运动训练行政管理等相近专业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[2]</t>
    </r>
  </si>
  <si>
    <t xml:space="preserve">91327062310</t>
  </si>
  <si>
    <t xml:space="preserve">张春辉</t>
  </si>
  <si>
    <t xml:space="preserve">91327035419</t>
  </si>
  <si>
    <t xml:space="preserve">田金鑫</t>
  </si>
  <si>
    <t xml:space="preserve">91327040512</t>
  </si>
  <si>
    <t xml:space="preserve">张金辉</t>
  </si>
  <si>
    <t xml:space="preserve">91327011116</t>
  </si>
  <si>
    <t xml:space="preserve">卫轲钊</t>
  </si>
  <si>
    <t xml:space="preserve">91327031018</t>
  </si>
  <si>
    <t xml:space="preserve">邢彦斌</t>
  </si>
  <si>
    <r>
      <rPr>
        <sz val="14"/>
        <color rgb="FF000000"/>
        <rFont val="Noto Sans"/>
        <family val="2"/>
      </rPr>
      <t xml:space="preserve">运城市公安局盐湖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5_</t>
    </r>
    <r>
      <rPr>
        <sz val="14"/>
        <color rgb="FF000000"/>
        <rFont val="Noto Sans"/>
        <family val="2"/>
      </rPr>
      <t xml:space="preserve">汉语言与文秘类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51618</t>
  </si>
  <si>
    <t xml:space="preserve">赵国奇</t>
  </si>
  <si>
    <t xml:space="preserve">91327063918</t>
  </si>
  <si>
    <t xml:space="preserve">师玉涛</t>
  </si>
  <si>
    <r>
      <rPr>
        <sz val="14"/>
        <color rgb="FF000000"/>
        <rFont val="Noto Sans"/>
        <family val="2"/>
      </rPr>
      <t xml:space="preserve">运城市公安局盐湖分局</t>
    </r>
    <r>
      <rPr>
        <sz val="14"/>
        <color rgb="FF000000"/>
        <rFont val="仿宋_GB2312"/>
        <family val="3"/>
        <charset val="134"/>
      </rPr>
      <t xml:space="preserve">_</t>
    </r>
    <r>
      <rPr>
        <sz val="14"/>
        <color rgb="FF000000"/>
        <rFont val="Noto Sans"/>
        <family val="2"/>
      </rPr>
      <t xml:space="preserve">科员</t>
    </r>
    <r>
      <rPr>
        <sz val="14"/>
        <color rgb="FF000000"/>
        <rFont val="仿宋_GB2312"/>
        <family val="3"/>
        <charset val="134"/>
      </rPr>
      <t xml:space="preserve">6_</t>
    </r>
    <r>
      <rPr>
        <sz val="14"/>
        <color rgb="FF000000"/>
        <rFont val="Noto Sans"/>
        <family val="2"/>
      </rPr>
      <t xml:space="preserve">专业不限</t>
    </r>
    <r>
      <rPr>
        <sz val="14"/>
        <color rgb="FF000000"/>
        <rFont val="仿宋_GB2312"/>
        <family val="3"/>
        <charset val="134"/>
      </rPr>
      <t xml:space="preserve">[1]</t>
    </r>
  </si>
  <si>
    <t xml:space="preserve">91327022904</t>
  </si>
  <si>
    <t xml:space="preserve">李喜亮</t>
  </si>
  <si>
    <t xml:space="preserve">91327074711</t>
  </si>
  <si>
    <t xml:space="preserve">胡俊强</t>
  </si>
  <si>
    <t xml:space="preserve">91327030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1"/>
      <color rgb="FFFFFFFF"/>
      <name val="仿宋"/>
      <family val="3"/>
      <charset val="134"/>
    </font>
    <font>
      <sz val="11"/>
      <color rgb="FF008000"/>
      <name val="仿宋"/>
      <family val="3"/>
      <charset val="134"/>
    </font>
    <font>
      <sz val="11"/>
      <color rgb="FF800080"/>
      <name val="仿宋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仿宋"/>
      <family val="3"/>
      <charset val="134"/>
    </font>
    <font>
      <b val="true"/>
      <sz val="13"/>
      <color rgb="FF003366"/>
      <name val="仿宋"/>
      <family val="3"/>
      <charset val="134"/>
    </font>
    <font>
      <b val="true"/>
      <sz val="11"/>
      <color rgb="FF003366"/>
      <name val="仿宋"/>
      <family val="3"/>
      <charset val="134"/>
    </font>
    <font>
      <b val="true"/>
      <sz val="11"/>
      <color rgb="FFFFFFFF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i val="true"/>
      <sz val="11"/>
      <color rgb="FF808080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11"/>
      <color rgb="FFFF9900"/>
      <name val="仿宋"/>
      <family val="3"/>
      <charset val="134"/>
    </font>
    <font>
      <sz val="11"/>
      <color rgb="FF333399"/>
      <name val="仿宋"/>
      <family val="3"/>
      <charset val="134"/>
    </font>
    <font>
      <b val="true"/>
      <sz val="11"/>
      <color rgb="FF333333"/>
      <name val="仿宋"/>
      <family val="3"/>
      <charset val="134"/>
    </font>
    <font>
      <sz val="11"/>
      <color rgb="FF993300"/>
      <name val="仿宋"/>
      <family val="3"/>
      <charset val="134"/>
    </font>
    <font>
      <sz val="11"/>
      <color rgb="FFFF9900"/>
      <name val="仿宋"/>
      <family val="3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0.99"/>
    <col collapsed="false" customWidth="true" hidden="false" outlineLevel="0" max="3" min="3" style="0" width="16.37"/>
    <col collapsed="false" customWidth="true" hidden="false" outlineLevel="0" max="4" min="4" style="1" width="10.49"/>
    <col collapsed="false" customWidth="tru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2" width="6.24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8</v>
      </c>
      <c r="B2" s="9" t="s">
        <v>9</v>
      </c>
      <c r="C2" s="10" t="s">
        <v>10</v>
      </c>
      <c r="D2" s="11" t="n">
        <v>99.2</v>
      </c>
      <c r="E2" s="11" t="n">
        <v>78.2</v>
      </c>
      <c r="F2" s="11" t="n">
        <f aca="false">D2/2*0.6+E2*0.4</f>
        <v>61.04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12</v>
      </c>
      <c r="B3" s="9" t="s">
        <v>9</v>
      </c>
      <c r="C3" s="10" t="s">
        <v>13</v>
      </c>
      <c r="D3" s="11" t="n">
        <v>96</v>
      </c>
      <c r="E3" s="11" t="n">
        <v>79.9</v>
      </c>
      <c r="F3" s="11" t="n">
        <f aca="false">D3/2*0.6+E3*0.4</f>
        <v>60.76</v>
      </c>
      <c r="G3" s="12" t="n">
        <v>2</v>
      </c>
      <c r="H3" s="13" t="s">
        <v>14</v>
      </c>
    </row>
    <row r="4" customFormat="false" ht="18.75" hidden="false" customHeight="false" outlineLevel="0" collapsed="false">
      <c r="A4" s="4" t="s">
        <v>15</v>
      </c>
      <c r="B4" s="9" t="s">
        <v>9</v>
      </c>
      <c r="C4" s="10" t="s">
        <v>16</v>
      </c>
      <c r="D4" s="11" t="n">
        <v>94</v>
      </c>
      <c r="E4" s="11" t="n">
        <v>78.3</v>
      </c>
      <c r="F4" s="11" t="n">
        <f aca="false">D4/2*0.6+E4*0.4</f>
        <v>59.52</v>
      </c>
      <c r="G4" s="12" t="n">
        <v>3</v>
      </c>
      <c r="H4" s="13" t="s">
        <v>17</v>
      </c>
    </row>
    <row r="5" customFormat="false" ht="18.75" hidden="false" customHeight="false" outlineLevel="0" collapsed="false">
      <c r="A5" s="4" t="s">
        <v>18</v>
      </c>
      <c r="B5" s="9" t="s">
        <v>19</v>
      </c>
      <c r="C5" s="10" t="s">
        <v>20</v>
      </c>
      <c r="D5" s="11" t="n">
        <v>110.5</v>
      </c>
      <c r="E5" s="11" t="n">
        <v>82</v>
      </c>
      <c r="F5" s="11" t="n">
        <f aca="false">D5/2*0.6+E5*0.4</f>
        <v>65.95</v>
      </c>
      <c r="G5" s="12" t="n">
        <v>1</v>
      </c>
      <c r="H5" s="13" t="s">
        <v>21</v>
      </c>
    </row>
    <row r="6" customFormat="false" ht="18.75" hidden="false" customHeight="false" outlineLevel="0" collapsed="false">
      <c r="A6" s="4" t="s">
        <v>22</v>
      </c>
      <c r="B6" s="9" t="s">
        <v>19</v>
      </c>
      <c r="C6" s="10" t="s">
        <v>23</v>
      </c>
      <c r="D6" s="11" t="n">
        <v>113.2</v>
      </c>
      <c r="E6" s="11" t="n">
        <v>78.8</v>
      </c>
      <c r="F6" s="11" t="n">
        <f aca="false">D6/2*0.6+E6*0.4</f>
        <v>65.48</v>
      </c>
      <c r="G6" s="12" t="n">
        <v>2</v>
      </c>
      <c r="H6" s="13" t="s">
        <v>24</v>
      </c>
    </row>
    <row r="7" customFormat="false" ht="18.75" hidden="false" customHeight="false" outlineLevel="0" collapsed="false">
      <c r="A7" s="4" t="s">
        <v>25</v>
      </c>
      <c r="B7" s="9" t="s">
        <v>26</v>
      </c>
      <c r="C7" s="10" t="s">
        <v>27</v>
      </c>
      <c r="D7" s="11" t="n">
        <v>105.4</v>
      </c>
      <c r="E7" s="11" t="n">
        <v>79.3</v>
      </c>
      <c r="F7" s="11" t="n">
        <f aca="false">D7/2*0.6+E7*0.4</f>
        <v>63.34</v>
      </c>
      <c r="G7" s="12" t="n">
        <v>1</v>
      </c>
      <c r="H7" s="13" t="s">
        <v>28</v>
      </c>
    </row>
    <row r="8" customFormat="false" ht="18.75" hidden="false" customHeight="false" outlineLevel="0" collapsed="false">
      <c r="A8" s="4" t="s">
        <v>29</v>
      </c>
      <c r="B8" s="9" t="s">
        <v>26</v>
      </c>
      <c r="C8" s="10" t="s">
        <v>30</v>
      </c>
      <c r="D8" s="11" t="n">
        <v>92.2</v>
      </c>
      <c r="E8" s="11" t="n">
        <v>77.3</v>
      </c>
      <c r="F8" s="11" t="n">
        <f aca="false">D8/2*0.6+E8*0.4</f>
        <v>58.58</v>
      </c>
      <c r="G8" s="12" t="n">
        <v>2</v>
      </c>
      <c r="H8" s="13" t="s">
        <v>31</v>
      </c>
    </row>
    <row r="9" customFormat="false" ht="18.75" hidden="false" customHeight="false" outlineLevel="0" collapsed="false">
      <c r="A9" s="4" t="s">
        <v>32</v>
      </c>
      <c r="B9" s="9" t="s">
        <v>33</v>
      </c>
      <c r="C9" s="10" t="s">
        <v>34</v>
      </c>
      <c r="D9" s="11" t="n">
        <v>110.4</v>
      </c>
      <c r="E9" s="11" t="n">
        <v>86.3</v>
      </c>
      <c r="F9" s="11" t="n">
        <f aca="false">D9/2*0.6+E9*0.4</f>
        <v>67.64</v>
      </c>
      <c r="G9" s="12" t="n">
        <v>1</v>
      </c>
      <c r="H9" s="13" t="s">
        <v>35</v>
      </c>
    </row>
    <row r="10" customFormat="false" ht="18.75" hidden="false" customHeight="false" outlineLevel="0" collapsed="false">
      <c r="A10" s="4" t="s">
        <v>36</v>
      </c>
      <c r="B10" s="9" t="s">
        <v>33</v>
      </c>
      <c r="C10" s="10" t="s">
        <v>37</v>
      </c>
      <c r="D10" s="11" t="n">
        <v>101.1</v>
      </c>
      <c r="E10" s="11" t="n">
        <v>77</v>
      </c>
      <c r="F10" s="11" t="n">
        <f aca="false">D10/2*0.6+E10*0.4</f>
        <v>61.13</v>
      </c>
      <c r="G10" s="12" t="n">
        <v>2</v>
      </c>
      <c r="H10" s="13" t="s">
        <v>38</v>
      </c>
    </row>
    <row r="11" customFormat="false" ht="18.75" hidden="false" customHeight="false" outlineLevel="0" collapsed="false">
      <c r="A11" s="4" t="s">
        <v>39</v>
      </c>
      <c r="B11" s="9" t="s">
        <v>33</v>
      </c>
      <c r="C11" s="10" t="s">
        <v>40</v>
      </c>
      <c r="D11" s="11" t="n">
        <v>93.5</v>
      </c>
      <c r="E11" s="11" t="n">
        <v>80.9</v>
      </c>
      <c r="F11" s="11" t="n">
        <f aca="false">D11/2*0.6+E11*0.4</f>
        <v>60.41</v>
      </c>
      <c r="G11" s="12" t="n">
        <v>3</v>
      </c>
      <c r="H11" s="13" t="s">
        <v>41</v>
      </c>
    </row>
    <row r="12" customFormat="false" ht="18.75" hidden="false" customHeight="false" outlineLevel="0" collapsed="false">
      <c r="A12" s="4" t="s">
        <v>42</v>
      </c>
      <c r="B12" s="9" t="s">
        <v>43</v>
      </c>
      <c r="C12" s="10" t="s">
        <v>44</v>
      </c>
      <c r="D12" s="11" t="n">
        <v>109</v>
      </c>
      <c r="E12" s="11" t="n">
        <v>78.3</v>
      </c>
      <c r="F12" s="11" t="n">
        <f aca="false">D12/2*0.6+E12*0.4</f>
        <v>64.02</v>
      </c>
      <c r="G12" s="12" t="n">
        <v>1</v>
      </c>
      <c r="H12" s="13" t="s">
        <v>45</v>
      </c>
    </row>
    <row r="13" customFormat="false" ht="18.75" hidden="false" customHeight="false" outlineLevel="0" collapsed="false">
      <c r="A13" s="4" t="s">
        <v>46</v>
      </c>
      <c r="B13" s="9" t="s">
        <v>43</v>
      </c>
      <c r="C13" s="10" t="s">
        <v>47</v>
      </c>
      <c r="D13" s="11" t="n">
        <v>99.9</v>
      </c>
      <c r="E13" s="11" t="n">
        <v>83</v>
      </c>
      <c r="F13" s="11" t="n">
        <f aca="false">D13/2*0.6+E13*0.4</f>
        <v>63.17</v>
      </c>
      <c r="G13" s="12" t="n">
        <v>2</v>
      </c>
      <c r="H13" s="13" t="s">
        <v>48</v>
      </c>
    </row>
    <row r="14" customFormat="false" ht="18.75" hidden="false" customHeight="false" outlineLevel="0" collapsed="false">
      <c r="A14" s="4" t="s">
        <v>49</v>
      </c>
      <c r="B14" s="9" t="s">
        <v>43</v>
      </c>
      <c r="C14" s="10" t="s">
        <v>50</v>
      </c>
      <c r="D14" s="11" t="n">
        <v>95.2</v>
      </c>
      <c r="E14" s="11" t="n">
        <v>81</v>
      </c>
      <c r="F14" s="11" t="n">
        <f aca="false">D14/2*0.6+E14*0.4</f>
        <v>60.96</v>
      </c>
      <c r="G14" s="12" t="n">
        <v>3</v>
      </c>
      <c r="H14" s="13" t="s">
        <v>51</v>
      </c>
    </row>
    <row r="15" customFormat="false" ht="18.75" hidden="false" customHeight="false" outlineLevel="0" collapsed="false">
      <c r="A15" s="4" t="s">
        <v>52</v>
      </c>
      <c r="B15" s="9" t="s">
        <v>43</v>
      </c>
      <c r="C15" s="10" t="s">
        <v>53</v>
      </c>
      <c r="D15" s="11" t="n">
        <v>93.3</v>
      </c>
      <c r="E15" s="11" t="n">
        <v>81.9</v>
      </c>
      <c r="F15" s="11" t="n">
        <f aca="false">D15/2*0.6+E15*0.4</f>
        <v>60.75</v>
      </c>
      <c r="G15" s="12" t="n">
        <v>4</v>
      </c>
      <c r="H15" s="13" t="s">
        <v>54</v>
      </c>
    </row>
    <row r="16" customFormat="false" ht="18.75" hidden="false" customHeight="false" outlineLevel="0" collapsed="false">
      <c r="A16" s="4" t="s">
        <v>55</v>
      </c>
      <c r="B16" s="9" t="s">
        <v>43</v>
      </c>
      <c r="C16" s="10" t="s">
        <v>56</v>
      </c>
      <c r="D16" s="11" t="n">
        <v>94.9</v>
      </c>
      <c r="E16" s="11" t="n">
        <v>78.9</v>
      </c>
      <c r="F16" s="11" t="n">
        <f aca="false">D16/2*0.6+E16*0.4</f>
        <v>60.03</v>
      </c>
      <c r="G16" s="12" t="n">
        <v>5</v>
      </c>
      <c r="H16" s="13" t="s">
        <v>57</v>
      </c>
    </row>
    <row r="17" customFormat="false" ht="18.75" hidden="false" customHeight="false" outlineLevel="0" collapsed="false">
      <c r="A17" s="4" t="s">
        <v>58</v>
      </c>
      <c r="B17" s="9" t="s">
        <v>43</v>
      </c>
      <c r="C17" s="10" t="s">
        <v>59</v>
      </c>
      <c r="D17" s="11" t="n">
        <v>95.3</v>
      </c>
      <c r="E17" s="11" t="n">
        <v>78.5</v>
      </c>
      <c r="F17" s="11" t="n">
        <f aca="false">D17/2*0.6+E17*0.4</f>
        <v>59.99</v>
      </c>
      <c r="G17" s="12" t="n">
        <v>6</v>
      </c>
      <c r="H17" s="13" t="s">
        <v>60</v>
      </c>
    </row>
    <row r="18" customFormat="false" ht="18.75" hidden="false" customHeight="false" outlineLevel="0" collapsed="false">
      <c r="A18" s="4" t="s">
        <v>61</v>
      </c>
      <c r="B18" s="9" t="s">
        <v>43</v>
      </c>
      <c r="C18" s="10" t="s">
        <v>62</v>
      </c>
      <c r="D18" s="11" t="n">
        <v>92.5</v>
      </c>
      <c r="E18" s="11" t="n">
        <v>79.4</v>
      </c>
      <c r="F18" s="11" t="n">
        <f aca="false">D18/2*0.6+E18*0.4</f>
        <v>59.51</v>
      </c>
      <c r="G18" s="12" t="n">
        <v>7</v>
      </c>
      <c r="H18" s="13" t="s">
        <v>63</v>
      </c>
    </row>
    <row r="19" customFormat="false" ht="18.75" hidden="false" customHeight="false" outlineLevel="0" collapsed="false">
      <c r="A19" s="4" t="s">
        <v>64</v>
      </c>
      <c r="B19" s="9" t="s">
        <v>43</v>
      </c>
      <c r="C19" s="10" t="s">
        <v>65</v>
      </c>
      <c r="D19" s="11" t="n">
        <v>93.4</v>
      </c>
      <c r="E19" s="11" t="n">
        <v>74.7</v>
      </c>
      <c r="F19" s="11" t="n">
        <f aca="false">D19/2*0.6+E19*0.4</f>
        <v>57.9</v>
      </c>
      <c r="G19" s="12" t="n">
        <v>8</v>
      </c>
      <c r="H19" s="13" t="s">
        <v>66</v>
      </c>
    </row>
    <row r="20" customFormat="false" ht="18.75" hidden="false" customHeight="false" outlineLevel="0" collapsed="false">
      <c r="A20" s="4" t="s">
        <v>67</v>
      </c>
      <c r="B20" s="9" t="s">
        <v>68</v>
      </c>
      <c r="C20" s="10" t="s">
        <v>69</v>
      </c>
      <c r="D20" s="11" t="n">
        <v>104.1</v>
      </c>
      <c r="E20" s="11" t="n">
        <v>83</v>
      </c>
      <c r="F20" s="11" t="n">
        <f aca="false">D20/2*0.6+E20*0.4</f>
        <v>64.43</v>
      </c>
      <c r="G20" s="12" t="n">
        <v>1</v>
      </c>
      <c r="H20" s="13" t="s">
        <v>70</v>
      </c>
    </row>
    <row r="21" customFormat="false" ht="18.75" hidden="false" customHeight="false" outlineLevel="0" collapsed="false">
      <c r="A21" s="4" t="s">
        <v>71</v>
      </c>
      <c r="B21" s="9" t="s">
        <v>68</v>
      </c>
      <c r="C21" s="10" t="s">
        <v>72</v>
      </c>
      <c r="D21" s="11" t="n">
        <v>93.9</v>
      </c>
      <c r="E21" s="11" t="n">
        <v>84.2</v>
      </c>
      <c r="F21" s="11" t="n">
        <f aca="false">D21/2*0.6+E21*0.4</f>
        <v>61.85</v>
      </c>
      <c r="G21" s="12" t="n">
        <v>2</v>
      </c>
      <c r="H21" s="13" t="s">
        <v>73</v>
      </c>
    </row>
    <row r="22" customFormat="false" ht="18.75" hidden="false" customHeight="false" outlineLevel="0" collapsed="false">
      <c r="A22" s="4" t="s">
        <v>74</v>
      </c>
      <c r="B22" s="9" t="s">
        <v>75</v>
      </c>
      <c r="C22" s="10" t="s">
        <v>76</v>
      </c>
      <c r="D22" s="11" t="n">
        <v>106.2</v>
      </c>
      <c r="E22" s="11" t="n">
        <v>86.7</v>
      </c>
      <c r="F22" s="11" t="n">
        <f aca="false">D22/2*0.6+E22*0.4</f>
        <v>66.54</v>
      </c>
      <c r="G22" s="12" t="n">
        <v>1</v>
      </c>
      <c r="H22" s="13" t="s">
        <v>77</v>
      </c>
    </row>
    <row r="23" customFormat="false" ht="18.75" hidden="false" customHeight="false" outlineLevel="0" collapsed="false">
      <c r="A23" s="4" t="s">
        <v>78</v>
      </c>
      <c r="B23" s="9" t="s">
        <v>75</v>
      </c>
      <c r="C23" s="10" t="s">
        <v>79</v>
      </c>
      <c r="D23" s="11" t="n">
        <v>106.5</v>
      </c>
      <c r="E23" s="11" t="n">
        <v>81.7</v>
      </c>
      <c r="F23" s="11" t="n">
        <f aca="false">D23/2*0.6+E23*0.4</f>
        <v>64.63</v>
      </c>
      <c r="G23" s="12" t="n">
        <v>2</v>
      </c>
      <c r="H23" s="13" t="s">
        <v>80</v>
      </c>
    </row>
    <row r="24" customFormat="false" ht="18.75" hidden="false" customHeight="false" outlineLevel="0" collapsed="false">
      <c r="A24" s="4" t="s">
        <v>81</v>
      </c>
      <c r="B24" s="9" t="s">
        <v>75</v>
      </c>
      <c r="C24" s="10" t="s">
        <v>82</v>
      </c>
      <c r="D24" s="11" t="n">
        <v>102.7</v>
      </c>
      <c r="E24" s="11" t="n">
        <v>77.2</v>
      </c>
      <c r="F24" s="11" t="n">
        <f aca="false">D24/2*0.6+E24*0.4</f>
        <v>61.69</v>
      </c>
      <c r="G24" s="12" t="n">
        <v>3</v>
      </c>
      <c r="H24" s="13" t="s">
        <v>83</v>
      </c>
    </row>
    <row r="25" customFormat="false" ht="18.75" hidden="false" customHeight="false" outlineLevel="0" collapsed="false">
      <c r="A25" s="4" t="s">
        <v>84</v>
      </c>
      <c r="B25" s="9" t="s">
        <v>85</v>
      </c>
      <c r="C25" s="10" t="s">
        <v>86</v>
      </c>
      <c r="D25" s="11" t="n">
        <v>104.3</v>
      </c>
      <c r="E25" s="11" t="n">
        <v>79.7</v>
      </c>
      <c r="F25" s="11" t="n">
        <f aca="false">D25/2*0.6+E25*0.4</f>
        <v>63.17</v>
      </c>
      <c r="G25" s="12" t="n">
        <v>1</v>
      </c>
      <c r="H25" s="13" t="s">
        <v>87</v>
      </c>
    </row>
    <row r="26" customFormat="false" ht="18.75" hidden="false" customHeight="false" outlineLevel="0" collapsed="false">
      <c r="A26" s="4" t="s">
        <v>88</v>
      </c>
      <c r="B26" s="9" t="s">
        <v>85</v>
      </c>
      <c r="C26" s="10" t="s">
        <v>89</v>
      </c>
      <c r="D26" s="11" t="n">
        <v>101.3</v>
      </c>
      <c r="E26" s="11" t="n">
        <v>80.1</v>
      </c>
      <c r="F26" s="11" t="n">
        <f aca="false">D26/2*0.6+E26*0.4</f>
        <v>62.43</v>
      </c>
      <c r="G26" s="12" t="n">
        <v>2</v>
      </c>
      <c r="H26" s="13" t="s">
        <v>90</v>
      </c>
    </row>
    <row r="27" customFormat="false" ht="18.75" hidden="false" customHeight="false" outlineLevel="0" collapsed="false">
      <c r="A27" s="4" t="s">
        <v>91</v>
      </c>
      <c r="B27" s="9" t="s">
        <v>85</v>
      </c>
      <c r="C27" s="10" t="s">
        <v>92</v>
      </c>
      <c r="D27" s="11" t="n">
        <v>95.7</v>
      </c>
      <c r="E27" s="11" t="n">
        <v>79</v>
      </c>
      <c r="F27" s="11" t="n">
        <f aca="false">D27/2*0.6+E27*0.4</f>
        <v>60.31</v>
      </c>
      <c r="G27" s="12" t="n">
        <v>3</v>
      </c>
      <c r="H27" s="13" t="s">
        <v>93</v>
      </c>
    </row>
    <row r="28" customFormat="false" ht="18.75" hidden="false" customHeight="false" outlineLevel="0" collapsed="false">
      <c r="A28" s="4" t="s">
        <v>94</v>
      </c>
      <c r="B28" s="9" t="s">
        <v>95</v>
      </c>
      <c r="C28" s="10" t="s">
        <v>96</v>
      </c>
      <c r="D28" s="11" t="n">
        <v>103.3</v>
      </c>
      <c r="E28" s="11" t="n">
        <v>82</v>
      </c>
      <c r="F28" s="11" t="n">
        <f aca="false">D28/2*0.6+E28*0.4</f>
        <v>63.79</v>
      </c>
      <c r="G28" s="12" t="n">
        <v>1</v>
      </c>
      <c r="H28" s="13" t="s">
        <v>97</v>
      </c>
    </row>
    <row r="29" customFormat="false" ht="18.75" hidden="false" customHeight="false" outlineLevel="0" collapsed="false">
      <c r="A29" s="4" t="s">
        <v>98</v>
      </c>
      <c r="B29" s="9" t="s">
        <v>95</v>
      </c>
      <c r="C29" s="10" t="s">
        <v>99</v>
      </c>
      <c r="D29" s="11" t="n">
        <v>92.8</v>
      </c>
      <c r="E29" s="11" t="n">
        <v>83.3</v>
      </c>
      <c r="F29" s="11" t="n">
        <f aca="false">D29/2*0.6+E29*0.4</f>
        <v>61.16</v>
      </c>
      <c r="G29" s="12" t="n">
        <v>2</v>
      </c>
      <c r="H29" s="13" t="s">
        <v>100</v>
      </c>
    </row>
    <row r="30" customFormat="false" ht="18.75" hidden="false" customHeight="false" outlineLevel="0" collapsed="false">
      <c r="A30" s="4" t="s">
        <v>101</v>
      </c>
      <c r="B30" s="9" t="s">
        <v>95</v>
      </c>
      <c r="C30" s="10" t="s">
        <v>102</v>
      </c>
      <c r="D30" s="11" t="n">
        <v>93.7</v>
      </c>
      <c r="E30" s="11" t="n">
        <v>79.2</v>
      </c>
      <c r="F30" s="11" t="n">
        <f aca="false">D30/2*0.6+E30*0.4</f>
        <v>59.79</v>
      </c>
      <c r="G30" s="12" t="n">
        <v>3</v>
      </c>
      <c r="H30" s="13" t="s">
        <v>103</v>
      </c>
    </row>
    <row r="31" customFormat="false" ht="18.75" hidden="false" customHeight="false" outlineLevel="0" collapsed="false">
      <c r="A31" s="4" t="s">
        <v>104</v>
      </c>
      <c r="B31" s="9" t="s">
        <v>95</v>
      </c>
      <c r="C31" s="10" t="s">
        <v>105</v>
      </c>
      <c r="D31" s="11" t="n">
        <v>90.8</v>
      </c>
      <c r="E31" s="11" t="n">
        <v>78.5</v>
      </c>
      <c r="F31" s="11" t="n">
        <f aca="false">D31/2*0.6+E31*0.4</f>
        <v>58.64</v>
      </c>
      <c r="G31" s="12" t="n">
        <v>4</v>
      </c>
      <c r="H31" s="13" t="s">
        <v>106</v>
      </c>
    </row>
  </sheetData>
  <printOptions headings="false" gridLines="false" gridLinesSet="true" horizontalCentered="false" verticalCentered="false"/>
  <pageMargins left="0.359722222222222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十考场&amp;R&amp;14 2013年7月21日</oddHeader>
    <oddFooter>&amp;C第&amp;P页，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0.99"/>
    <col collapsed="false" customWidth="true" hidden="false" outlineLevel="0" max="3" min="3" style="0" width="15.99"/>
    <col collapsed="false" customWidth="true" hidden="false" outlineLevel="0" max="4" min="4" style="1" width="10.87"/>
    <col collapsed="false" customWidth="tru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2" width="7.12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676</v>
      </c>
      <c r="B2" s="9" t="s">
        <v>677</v>
      </c>
      <c r="C2" s="10" t="s">
        <v>678</v>
      </c>
      <c r="D2" s="16" t="n">
        <v>97.9</v>
      </c>
      <c r="E2" s="16" t="n">
        <v>77.44</v>
      </c>
      <c r="F2" s="16" t="n">
        <f aca="false">D2/2*0.6+E2*0.4</f>
        <v>60.346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679</v>
      </c>
      <c r="B3" s="9" t="s">
        <v>680</v>
      </c>
      <c r="C3" s="10" t="s">
        <v>681</v>
      </c>
      <c r="D3" s="16" t="n">
        <v>112.3</v>
      </c>
      <c r="E3" s="16" t="n">
        <v>86.08</v>
      </c>
      <c r="F3" s="16" t="n">
        <f aca="false">D3/2*0.6+E3*0.4</f>
        <v>68.122</v>
      </c>
      <c r="G3" s="12" t="n">
        <v>1</v>
      </c>
      <c r="H3" s="13" t="s">
        <v>14</v>
      </c>
    </row>
    <row r="4" customFormat="false" ht="18.75" hidden="false" customHeight="false" outlineLevel="0" collapsed="false">
      <c r="A4" s="4" t="s">
        <v>682</v>
      </c>
      <c r="B4" s="9" t="s">
        <v>680</v>
      </c>
      <c r="C4" s="10" t="s">
        <v>683</v>
      </c>
      <c r="D4" s="16" t="n">
        <v>111.6</v>
      </c>
      <c r="E4" s="16" t="n">
        <v>83.3</v>
      </c>
      <c r="F4" s="16" t="n">
        <f aca="false">D4/2*0.6+E4*0.4</f>
        <v>66.8</v>
      </c>
      <c r="G4" s="12" t="n">
        <v>2</v>
      </c>
      <c r="H4" s="13" t="s">
        <v>17</v>
      </c>
    </row>
    <row r="5" customFormat="false" ht="18.75" hidden="false" customHeight="false" outlineLevel="0" collapsed="false">
      <c r="A5" s="4" t="s">
        <v>684</v>
      </c>
      <c r="B5" s="9" t="s">
        <v>680</v>
      </c>
      <c r="C5" s="10" t="s">
        <v>685</v>
      </c>
      <c r="D5" s="16" t="n">
        <v>109.2</v>
      </c>
      <c r="E5" s="16" t="n">
        <v>83.22</v>
      </c>
      <c r="F5" s="16" t="n">
        <f aca="false">D5/2*0.6+E5*0.4</f>
        <v>66.048</v>
      </c>
      <c r="G5" s="12" t="n">
        <v>3</v>
      </c>
      <c r="H5" s="13" t="s">
        <v>21</v>
      </c>
    </row>
    <row r="6" customFormat="false" ht="18.75" hidden="false" customHeight="false" outlineLevel="0" collapsed="false">
      <c r="A6" s="4" t="s">
        <v>686</v>
      </c>
      <c r="B6" s="9" t="s">
        <v>680</v>
      </c>
      <c r="C6" s="10" t="s">
        <v>687</v>
      </c>
      <c r="D6" s="16" t="n">
        <v>103.2</v>
      </c>
      <c r="E6" s="16" t="n">
        <v>87.16</v>
      </c>
      <c r="F6" s="16" t="n">
        <f aca="false">D6/2*0.6+E6*0.4</f>
        <v>65.824</v>
      </c>
      <c r="G6" s="12" t="n">
        <v>4</v>
      </c>
      <c r="H6" s="13" t="s">
        <v>24</v>
      </c>
    </row>
    <row r="7" customFormat="false" ht="18.75" hidden="false" customHeight="false" outlineLevel="0" collapsed="false">
      <c r="A7" s="4" t="s">
        <v>688</v>
      </c>
      <c r="B7" s="9" t="s">
        <v>680</v>
      </c>
      <c r="C7" s="10" t="s">
        <v>689</v>
      </c>
      <c r="D7" s="16" t="n">
        <v>106.6</v>
      </c>
      <c r="E7" s="16" t="n">
        <v>83.46</v>
      </c>
      <c r="F7" s="16" t="n">
        <f aca="false">D7/2*0.6+E7*0.4</f>
        <v>65.364</v>
      </c>
      <c r="G7" s="12" t="n">
        <v>5</v>
      </c>
      <c r="H7" s="13" t="s">
        <v>28</v>
      </c>
    </row>
    <row r="8" customFormat="false" ht="18.75" hidden="false" customHeight="false" outlineLevel="0" collapsed="false">
      <c r="A8" s="4" t="s">
        <v>690</v>
      </c>
      <c r="B8" s="9" t="s">
        <v>680</v>
      </c>
      <c r="C8" s="10" t="s">
        <v>691</v>
      </c>
      <c r="D8" s="16" t="n">
        <v>108.9</v>
      </c>
      <c r="E8" s="16" t="n">
        <v>78.7</v>
      </c>
      <c r="F8" s="16" t="n">
        <f aca="false">D8/2*0.6+E8*0.4</f>
        <v>64.15</v>
      </c>
      <c r="G8" s="12" t="n">
        <v>6</v>
      </c>
      <c r="H8" s="13" t="s">
        <v>31</v>
      </c>
    </row>
    <row r="9" customFormat="false" ht="18.75" hidden="false" customHeight="false" outlineLevel="0" collapsed="false">
      <c r="A9" s="4" t="s">
        <v>692</v>
      </c>
      <c r="B9" s="9" t="s">
        <v>693</v>
      </c>
      <c r="C9" s="10" t="s">
        <v>694</v>
      </c>
      <c r="D9" s="16" t="n">
        <v>106.6</v>
      </c>
      <c r="E9" s="16" t="n">
        <v>83.54</v>
      </c>
      <c r="F9" s="16" t="n">
        <f aca="false">D9/2*0.6+E9*0.4</f>
        <v>65.396</v>
      </c>
      <c r="G9" s="12" t="n">
        <v>1</v>
      </c>
      <c r="H9" s="13" t="s">
        <v>35</v>
      </c>
    </row>
    <row r="10" customFormat="false" ht="18.75" hidden="false" customHeight="false" outlineLevel="0" collapsed="false">
      <c r="A10" s="4" t="s">
        <v>695</v>
      </c>
      <c r="B10" s="9" t="s">
        <v>693</v>
      </c>
      <c r="C10" s="10" t="s">
        <v>696</v>
      </c>
      <c r="D10" s="16" t="n">
        <v>102.5</v>
      </c>
      <c r="E10" s="16" t="n">
        <v>83.24</v>
      </c>
      <c r="F10" s="16" t="n">
        <f aca="false">D10/2*0.6+E10*0.4</f>
        <v>64.046</v>
      </c>
      <c r="G10" s="12" t="n">
        <v>2</v>
      </c>
      <c r="H10" s="13" t="s">
        <v>38</v>
      </c>
    </row>
    <row r="11" customFormat="false" ht="18.75" hidden="false" customHeight="false" outlineLevel="0" collapsed="false">
      <c r="A11" s="4" t="s">
        <v>697</v>
      </c>
      <c r="B11" s="9" t="s">
        <v>693</v>
      </c>
      <c r="C11" s="10" t="s">
        <v>698</v>
      </c>
      <c r="D11" s="16" t="n">
        <v>107.4</v>
      </c>
      <c r="E11" s="16" t="n">
        <v>77.92</v>
      </c>
      <c r="F11" s="16" t="n">
        <f aca="false">D11/2*0.6+E11*0.4</f>
        <v>63.388</v>
      </c>
      <c r="G11" s="12" t="n">
        <v>3</v>
      </c>
      <c r="H11" s="13" t="s">
        <v>41</v>
      </c>
    </row>
    <row r="12" customFormat="false" ht="18.75" hidden="false" customHeight="false" outlineLevel="0" collapsed="false">
      <c r="A12" s="4" t="s">
        <v>699</v>
      </c>
      <c r="B12" s="9" t="s">
        <v>693</v>
      </c>
      <c r="C12" s="10" t="s">
        <v>700</v>
      </c>
      <c r="D12" s="16" t="n">
        <v>101.9</v>
      </c>
      <c r="E12" s="16" t="n">
        <v>79.16</v>
      </c>
      <c r="F12" s="16" t="n">
        <f aca="false">D12/2*0.6+E12*0.4</f>
        <v>62.234</v>
      </c>
      <c r="G12" s="12" t="n">
        <v>4</v>
      </c>
      <c r="H12" s="13" t="s">
        <v>45</v>
      </c>
    </row>
    <row r="13" customFormat="false" ht="18.75" hidden="false" customHeight="false" outlineLevel="0" collapsed="false">
      <c r="A13" s="4" t="s">
        <v>701</v>
      </c>
      <c r="B13" s="9" t="s">
        <v>693</v>
      </c>
      <c r="C13" s="10" t="s">
        <v>702</v>
      </c>
      <c r="D13" s="16" t="n">
        <v>91.5</v>
      </c>
      <c r="E13" s="16" t="n">
        <v>78.04</v>
      </c>
      <c r="F13" s="16" t="n">
        <f aca="false">D13/2*0.6+E13*0.4</f>
        <v>58.666</v>
      </c>
      <c r="G13" s="12" t="n">
        <v>5</v>
      </c>
      <c r="H13" s="13" t="s">
        <v>48</v>
      </c>
    </row>
    <row r="14" customFormat="false" ht="18.75" hidden="false" customHeight="false" outlineLevel="0" collapsed="false">
      <c r="A14" s="4" t="s">
        <v>703</v>
      </c>
      <c r="B14" s="9" t="s">
        <v>693</v>
      </c>
      <c r="C14" s="10" t="s">
        <v>704</v>
      </c>
      <c r="D14" s="16" t="n">
        <v>86.7</v>
      </c>
      <c r="E14" s="16" t="n">
        <v>81.3</v>
      </c>
      <c r="F14" s="16" t="n">
        <f aca="false">D14/2*0.6+E14*0.4</f>
        <v>58.53</v>
      </c>
      <c r="G14" s="12" t="n">
        <v>6</v>
      </c>
      <c r="H14" s="13" t="s">
        <v>51</v>
      </c>
    </row>
    <row r="15" customFormat="false" ht="18.75" hidden="false" customHeight="false" outlineLevel="0" collapsed="false">
      <c r="A15" s="4" t="s">
        <v>705</v>
      </c>
      <c r="B15" s="9" t="s">
        <v>706</v>
      </c>
      <c r="C15" s="10" t="s">
        <v>707</v>
      </c>
      <c r="D15" s="16" t="n">
        <v>117.5</v>
      </c>
      <c r="E15" s="16" t="n">
        <v>83.3</v>
      </c>
      <c r="F15" s="16" t="n">
        <f aca="false">D15/2*0.6+E15*0.4</f>
        <v>68.57</v>
      </c>
      <c r="G15" s="12" t="n">
        <v>1</v>
      </c>
      <c r="H15" s="13" t="s">
        <v>54</v>
      </c>
    </row>
    <row r="16" customFormat="false" ht="18.75" hidden="false" customHeight="false" outlineLevel="0" collapsed="false">
      <c r="A16" s="4" t="s">
        <v>708</v>
      </c>
      <c r="B16" s="9" t="s">
        <v>706</v>
      </c>
      <c r="C16" s="10" t="s">
        <v>709</v>
      </c>
      <c r="D16" s="16" t="n">
        <v>115.5</v>
      </c>
      <c r="E16" s="16" t="n">
        <v>83.96</v>
      </c>
      <c r="F16" s="16" t="n">
        <f aca="false">D16/2*0.6+E16*0.4</f>
        <v>68.234</v>
      </c>
      <c r="G16" s="12" t="n">
        <v>2</v>
      </c>
      <c r="H16" s="13" t="s">
        <v>57</v>
      </c>
    </row>
    <row r="17" customFormat="false" ht="18.75" hidden="false" customHeight="false" outlineLevel="0" collapsed="false">
      <c r="A17" s="4" t="s">
        <v>710</v>
      </c>
      <c r="B17" s="9" t="s">
        <v>706</v>
      </c>
      <c r="C17" s="10" t="s">
        <v>711</v>
      </c>
      <c r="D17" s="16" t="n">
        <v>114.9</v>
      </c>
      <c r="E17" s="16" t="n">
        <v>84.3</v>
      </c>
      <c r="F17" s="16" t="n">
        <f aca="false">D17/2*0.6+E17*0.4</f>
        <v>68.19</v>
      </c>
      <c r="G17" s="12" t="n">
        <v>3</v>
      </c>
      <c r="H17" s="13" t="s">
        <v>60</v>
      </c>
    </row>
    <row r="18" customFormat="false" ht="18.75" hidden="false" customHeight="false" outlineLevel="0" collapsed="false">
      <c r="A18" s="4" t="s">
        <v>32</v>
      </c>
      <c r="B18" s="9" t="s">
        <v>706</v>
      </c>
      <c r="C18" s="10" t="s">
        <v>712</v>
      </c>
      <c r="D18" s="16" t="n">
        <v>113.5</v>
      </c>
      <c r="E18" s="16" t="n">
        <v>84.82</v>
      </c>
      <c r="F18" s="16" t="n">
        <f aca="false">D18/2*0.6+E18*0.4</f>
        <v>67.978</v>
      </c>
      <c r="G18" s="12" t="n">
        <v>4</v>
      </c>
      <c r="H18" s="13" t="s">
        <v>63</v>
      </c>
    </row>
    <row r="19" customFormat="false" ht="18.75" hidden="false" customHeight="false" outlineLevel="0" collapsed="false">
      <c r="A19" s="4" t="s">
        <v>713</v>
      </c>
      <c r="B19" s="9" t="s">
        <v>706</v>
      </c>
      <c r="C19" s="10" t="s">
        <v>714</v>
      </c>
      <c r="D19" s="16" t="n">
        <v>114.3</v>
      </c>
      <c r="E19" s="16" t="n">
        <v>79.58</v>
      </c>
      <c r="F19" s="16" t="n">
        <f aca="false">D19/2*0.6+E19*0.4</f>
        <v>66.122</v>
      </c>
      <c r="G19" s="12" t="n">
        <v>5</v>
      </c>
      <c r="H19" s="13" t="s">
        <v>66</v>
      </c>
    </row>
    <row r="20" customFormat="false" ht="18.75" hidden="false" customHeight="false" outlineLevel="0" collapsed="false">
      <c r="A20" s="4" t="s">
        <v>715</v>
      </c>
      <c r="B20" s="9" t="s">
        <v>716</v>
      </c>
      <c r="C20" s="10" t="s">
        <v>717</v>
      </c>
      <c r="D20" s="16" t="n">
        <v>101.6</v>
      </c>
      <c r="E20" s="16" t="n">
        <v>85.52</v>
      </c>
      <c r="F20" s="16" t="n">
        <f aca="false">D20/2*0.6+E20*0.4</f>
        <v>64.688</v>
      </c>
      <c r="G20" s="12" t="n">
        <v>1</v>
      </c>
      <c r="H20" s="13" t="s">
        <v>70</v>
      </c>
    </row>
    <row r="21" customFormat="false" ht="18.75" hidden="false" customHeight="false" outlineLevel="0" collapsed="false">
      <c r="A21" s="4" t="s">
        <v>718</v>
      </c>
      <c r="B21" s="9" t="s">
        <v>716</v>
      </c>
      <c r="C21" s="10" t="s">
        <v>719</v>
      </c>
      <c r="D21" s="16" t="n">
        <v>102.5</v>
      </c>
      <c r="E21" s="16" t="n">
        <v>80.96</v>
      </c>
      <c r="F21" s="16" t="n">
        <f aca="false">D21/2*0.6+E21*0.4</f>
        <v>63.134</v>
      </c>
      <c r="G21" s="12" t="n">
        <v>2</v>
      </c>
      <c r="H21" s="13" t="s">
        <v>73</v>
      </c>
    </row>
    <row r="22" customFormat="false" ht="18.75" hidden="false" customHeight="false" outlineLevel="0" collapsed="false">
      <c r="A22" s="4" t="s">
        <v>720</v>
      </c>
      <c r="B22" s="9" t="s">
        <v>716</v>
      </c>
      <c r="C22" s="10" t="s">
        <v>721</v>
      </c>
      <c r="D22" s="16" t="n">
        <v>101.6</v>
      </c>
      <c r="E22" s="16" t="n">
        <v>80.8</v>
      </c>
      <c r="F22" s="16" t="n">
        <f aca="false">D22/2*0.6+E22*0.4</f>
        <v>62.8</v>
      </c>
      <c r="G22" s="12" t="n">
        <v>3</v>
      </c>
      <c r="H22" s="13" t="s">
        <v>77</v>
      </c>
    </row>
    <row r="23" customFormat="false" ht="18.75" hidden="false" customHeight="false" outlineLevel="0" collapsed="false">
      <c r="A23" s="4" t="s">
        <v>722</v>
      </c>
      <c r="B23" s="9" t="s">
        <v>723</v>
      </c>
      <c r="C23" s="10" t="s">
        <v>724</v>
      </c>
      <c r="D23" s="16" t="n">
        <v>113.2</v>
      </c>
      <c r="E23" s="16" t="n">
        <v>83.7</v>
      </c>
      <c r="F23" s="16" t="n">
        <f aca="false">D23/2*0.6+E23*0.4</f>
        <v>67.44</v>
      </c>
      <c r="G23" s="12" t="n">
        <v>1</v>
      </c>
      <c r="H23" s="13" t="s">
        <v>80</v>
      </c>
    </row>
    <row r="24" customFormat="false" ht="18.75" hidden="false" customHeight="false" outlineLevel="0" collapsed="false">
      <c r="A24" s="4" t="s">
        <v>725</v>
      </c>
      <c r="B24" s="9" t="s">
        <v>723</v>
      </c>
      <c r="C24" s="10" t="s">
        <v>726</v>
      </c>
      <c r="D24" s="16" t="n">
        <v>111.8</v>
      </c>
      <c r="E24" s="16" t="n">
        <v>82.3</v>
      </c>
      <c r="F24" s="16" t="n">
        <f aca="false">D24/2*0.6+E24*0.4</f>
        <v>66.46</v>
      </c>
      <c r="G24" s="12" t="n">
        <v>2</v>
      </c>
      <c r="H24" s="13" t="s">
        <v>83</v>
      </c>
    </row>
    <row r="25" customFormat="false" ht="18.75" hidden="false" customHeight="false" outlineLevel="0" collapsed="false">
      <c r="A25" s="4" t="s">
        <v>727</v>
      </c>
      <c r="B25" s="9" t="s">
        <v>723</v>
      </c>
      <c r="C25" s="10" t="s">
        <v>728</v>
      </c>
      <c r="D25" s="16" t="n">
        <v>110.3</v>
      </c>
      <c r="E25" s="16" t="n">
        <v>83.3</v>
      </c>
      <c r="F25" s="16" t="n">
        <f aca="false">D25/2*0.6+E25*0.4</f>
        <v>66.41</v>
      </c>
      <c r="G25" s="12" t="n">
        <v>3</v>
      </c>
      <c r="H25" s="13" t="s">
        <v>87</v>
      </c>
    </row>
    <row r="26" customFormat="false" ht="18.75" hidden="false" customHeight="false" outlineLevel="0" collapsed="false">
      <c r="A26" s="4" t="s">
        <v>729</v>
      </c>
      <c r="B26" s="9" t="s">
        <v>723</v>
      </c>
      <c r="C26" s="10" t="s">
        <v>730</v>
      </c>
      <c r="D26" s="16" t="n">
        <v>108.3</v>
      </c>
      <c r="E26" s="16" t="n">
        <v>82.9</v>
      </c>
      <c r="F26" s="16" t="n">
        <f aca="false">D26/2*0.6+E26*0.4</f>
        <v>65.65</v>
      </c>
      <c r="G26" s="12" t="n">
        <v>4</v>
      </c>
      <c r="H26" s="13" t="s">
        <v>90</v>
      </c>
    </row>
    <row r="27" customFormat="false" ht="18.75" hidden="false" customHeight="false" outlineLevel="0" collapsed="false">
      <c r="A27" s="4" t="s">
        <v>731</v>
      </c>
      <c r="B27" s="9" t="s">
        <v>723</v>
      </c>
      <c r="C27" s="10" t="s">
        <v>732</v>
      </c>
      <c r="D27" s="16" t="n">
        <v>106</v>
      </c>
      <c r="E27" s="16" t="n">
        <v>79.14</v>
      </c>
      <c r="F27" s="16" t="n">
        <f aca="false">D27/2*0.6+E27*0.4</f>
        <v>63.456</v>
      </c>
      <c r="G27" s="12" t="n">
        <v>5</v>
      </c>
      <c r="H27" s="13" t="s">
        <v>93</v>
      </c>
    </row>
    <row r="28" customFormat="false" ht="18.75" hidden="false" customHeight="false" outlineLevel="0" collapsed="false">
      <c r="A28" s="4" t="s">
        <v>733</v>
      </c>
      <c r="B28" s="9" t="s">
        <v>734</v>
      </c>
      <c r="C28" s="10" t="s">
        <v>735</v>
      </c>
      <c r="D28" s="16" t="n">
        <v>104.6</v>
      </c>
      <c r="E28" s="16" t="n">
        <v>86.22</v>
      </c>
      <c r="F28" s="16" t="n">
        <f aca="false">D28/2*0.6+E28*0.4</f>
        <v>65.868</v>
      </c>
      <c r="G28" s="12" t="n">
        <v>1</v>
      </c>
      <c r="H28" s="13" t="s">
        <v>97</v>
      </c>
    </row>
    <row r="29" customFormat="false" ht="18.75" hidden="false" customHeight="false" outlineLevel="0" collapsed="false">
      <c r="A29" s="4" t="s">
        <v>736</v>
      </c>
      <c r="B29" s="9" t="s">
        <v>734</v>
      </c>
      <c r="C29" s="10" t="s">
        <v>737</v>
      </c>
      <c r="D29" s="16" t="n">
        <v>109.6</v>
      </c>
      <c r="E29" s="16" t="n">
        <v>82.44</v>
      </c>
      <c r="F29" s="16" t="n">
        <f aca="false">D29/2*0.6+E29*0.4</f>
        <v>65.856</v>
      </c>
      <c r="G29" s="12" t="n">
        <v>2</v>
      </c>
      <c r="H29" s="13" t="s">
        <v>100</v>
      </c>
    </row>
    <row r="30" customFormat="false" ht="18.75" hidden="false" customHeight="false" outlineLevel="0" collapsed="false">
      <c r="A30" s="4" t="s">
        <v>738</v>
      </c>
      <c r="B30" s="9" t="s">
        <v>739</v>
      </c>
      <c r="C30" s="10" t="s">
        <v>740</v>
      </c>
      <c r="D30" s="16" t="n">
        <v>113.4</v>
      </c>
      <c r="E30" s="16" t="n">
        <v>86.46</v>
      </c>
      <c r="F30" s="16" t="n">
        <f aca="false">D30/2*0.6+E30*0.4</f>
        <v>68.604</v>
      </c>
      <c r="G30" s="12" t="n">
        <v>1</v>
      </c>
      <c r="H30" s="13" t="s">
        <v>103</v>
      </c>
    </row>
    <row r="31" customFormat="false" ht="18.75" hidden="false" customHeight="false" outlineLevel="0" collapsed="false">
      <c r="A31" s="4" t="s">
        <v>741</v>
      </c>
      <c r="B31" s="9" t="s">
        <v>739</v>
      </c>
      <c r="C31" s="10" t="s">
        <v>742</v>
      </c>
      <c r="D31" s="16" t="n">
        <v>109.3</v>
      </c>
      <c r="E31" s="16" t="n">
        <v>85.7</v>
      </c>
      <c r="F31" s="16" t="n">
        <f aca="false">D31/2*0.6+E31*0.4</f>
        <v>67.07</v>
      </c>
      <c r="G31" s="12" t="n">
        <v>2</v>
      </c>
      <c r="H31" s="13" t="s">
        <v>106</v>
      </c>
    </row>
    <row r="32" customFormat="false" ht="18.75" hidden="false" customHeight="false" outlineLevel="0" collapsed="false">
      <c r="A32" s="4" t="s">
        <v>743</v>
      </c>
      <c r="B32" s="9" t="s">
        <v>739</v>
      </c>
      <c r="C32" s="10" t="s">
        <v>744</v>
      </c>
      <c r="D32" s="16" t="n">
        <v>111.9</v>
      </c>
      <c r="E32" s="16" t="n">
        <v>79.42</v>
      </c>
      <c r="F32" s="16" t="n">
        <f aca="false">D32/2*0.6+E32*0.4</f>
        <v>65.338</v>
      </c>
      <c r="G32" s="12" t="n">
        <v>3</v>
      </c>
      <c r="H32" s="13" t="s">
        <v>382</v>
      </c>
    </row>
  </sheetData>
  <printOptions headings="false" gridLines="false" gridLinesSet="true" horizontalCentered="false" verticalCentered="false"/>
  <pageMargins left="0.4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一考场&amp;R&amp;14 2013年7月21日</oddHeader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0.99"/>
    <col collapsed="false" customWidth="true" hidden="false" outlineLevel="0" max="3" min="3" style="0" width="15.24"/>
    <col collapsed="false" customWidth="true" hidden="false" outlineLevel="0" max="4" min="4" style="1" width="10.49"/>
    <col collapsed="false" customWidth="true" hidden="false" outlineLevel="0" max="6" min="5" style="1" width="9.24"/>
    <col collapsed="false" customWidth="true" hidden="false" outlineLevel="0" max="7" min="7" style="2" width="6.62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107</v>
      </c>
      <c r="B2" s="9" t="s">
        <v>108</v>
      </c>
      <c r="C2" s="10" t="s">
        <v>109</v>
      </c>
      <c r="D2" s="11" t="n">
        <v>119.8</v>
      </c>
      <c r="E2" s="11" t="n">
        <v>83.66</v>
      </c>
      <c r="F2" s="11" t="n">
        <f aca="false">D2/2*0.6+E2*0.4</f>
        <v>69.404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110</v>
      </c>
      <c r="B3" s="9" t="s">
        <v>108</v>
      </c>
      <c r="C3" s="10" t="s">
        <v>111</v>
      </c>
      <c r="D3" s="11" t="n">
        <v>114</v>
      </c>
      <c r="E3" s="11" t="n">
        <v>85.4</v>
      </c>
      <c r="F3" s="11" t="n">
        <f aca="false">D3/2*0.6+E3*0.4</f>
        <v>68.36</v>
      </c>
      <c r="G3" s="12" t="n">
        <v>2</v>
      </c>
      <c r="H3" s="13" t="s">
        <v>14</v>
      </c>
    </row>
    <row r="4" customFormat="false" ht="18.75" hidden="false" customHeight="false" outlineLevel="0" collapsed="false">
      <c r="A4" s="4" t="s">
        <v>112</v>
      </c>
      <c r="B4" s="9" t="s">
        <v>108</v>
      </c>
      <c r="C4" s="10" t="s">
        <v>113</v>
      </c>
      <c r="D4" s="11" t="n">
        <v>107.5</v>
      </c>
      <c r="E4" s="11" t="n">
        <v>84.6</v>
      </c>
      <c r="F4" s="11" t="n">
        <f aca="false">D4/2*0.6+E4*0.4</f>
        <v>66.09</v>
      </c>
      <c r="G4" s="12" t="n">
        <v>3</v>
      </c>
      <c r="H4" s="13" t="s">
        <v>17</v>
      </c>
    </row>
    <row r="5" customFormat="false" ht="18.75" hidden="false" customHeight="false" outlineLevel="0" collapsed="false">
      <c r="A5" s="4" t="s">
        <v>114</v>
      </c>
      <c r="B5" s="9" t="s">
        <v>115</v>
      </c>
      <c r="C5" s="10" t="s">
        <v>116</v>
      </c>
      <c r="D5" s="11" t="n">
        <v>124.7</v>
      </c>
      <c r="E5" s="11" t="n">
        <v>87.7</v>
      </c>
      <c r="F5" s="11" t="n">
        <f aca="false">D5/2*0.6+E5*0.4</f>
        <v>72.49</v>
      </c>
      <c r="G5" s="12" t="n">
        <v>1</v>
      </c>
      <c r="H5" s="13" t="s">
        <v>21</v>
      </c>
    </row>
    <row r="6" customFormat="false" ht="18.75" hidden="false" customHeight="false" outlineLevel="0" collapsed="false">
      <c r="A6" s="4" t="s">
        <v>117</v>
      </c>
      <c r="B6" s="9" t="s">
        <v>115</v>
      </c>
      <c r="C6" s="10" t="s">
        <v>118</v>
      </c>
      <c r="D6" s="11" t="n">
        <v>122.1</v>
      </c>
      <c r="E6" s="11" t="n">
        <v>87.34</v>
      </c>
      <c r="F6" s="11" t="n">
        <f aca="false">D6/2*0.6+E6*0.4</f>
        <v>71.566</v>
      </c>
      <c r="G6" s="12" t="n">
        <v>2</v>
      </c>
      <c r="H6" s="13" t="s">
        <v>24</v>
      </c>
    </row>
    <row r="7" customFormat="false" ht="18.75" hidden="false" customHeight="false" outlineLevel="0" collapsed="false">
      <c r="A7" s="4" t="s">
        <v>25</v>
      </c>
      <c r="B7" s="9" t="s">
        <v>115</v>
      </c>
      <c r="C7" s="10" t="s">
        <v>119</v>
      </c>
      <c r="D7" s="11" t="n">
        <v>122.1</v>
      </c>
      <c r="E7" s="11" t="n">
        <v>82.86</v>
      </c>
      <c r="F7" s="11" t="n">
        <f aca="false">D7/2*0.6+E7*0.4</f>
        <v>69.774</v>
      </c>
      <c r="G7" s="12" t="n">
        <v>3</v>
      </c>
      <c r="H7" s="13" t="s">
        <v>28</v>
      </c>
    </row>
    <row r="8" customFormat="false" ht="18.75" hidden="false" customHeight="false" outlineLevel="0" collapsed="false">
      <c r="A8" s="14" t="s">
        <v>120</v>
      </c>
      <c r="B8" s="9" t="s">
        <v>121</v>
      </c>
      <c r="C8" s="10" t="s">
        <v>122</v>
      </c>
      <c r="D8" s="11" t="n">
        <v>100</v>
      </c>
      <c r="E8" s="11" t="n">
        <v>84.24</v>
      </c>
      <c r="F8" s="11" t="n">
        <f aca="false">D8/2*0.6+E8*0.4</f>
        <v>63.696</v>
      </c>
      <c r="G8" s="12" t="n">
        <v>1</v>
      </c>
      <c r="H8" s="13" t="s">
        <v>31</v>
      </c>
    </row>
    <row r="9" customFormat="false" ht="18.75" hidden="false" customHeight="false" outlineLevel="0" collapsed="false">
      <c r="A9" s="4" t="s">
        <v>123</v>
      </c>
      <c r="B9" s="9" t="s">
        <v>121</v>
      </c>
      <c r="C9" s="10" t="s">
        <v>124</v>
      </c>
      <c r="D9" s="11" t="n">
        <v>104.9</v>
      </c>
      <c r="E9" s="11" t="n">
        <v>80.1</v>
      </c>
      <c r="F9" s="11" t="n">
        <f aca="false">D9/2*0.6+E9*0.4</f>
        <v>63.51</v>
      </c>
      <c r="G9" s="12" t="n">
        <v>2</v>
      </c>
      <c r="H9" s="13" t="s">
        <v>35</v>
      </c>
    </row>
    <row r="10" customFormat="false" ht="18.75" hidden="false" customHeight="false" outlineLevel="0" collapsed="false">
      <c r="A10" s="4" t="s">
        <v>125</v>
      </c>
      <c r="B10" s="9" t="s">
        <v>121</v>
      </c>
      <c r="C10" s="10" t="s">
        <v>126</v>
      </c>
      <c r="D10" s="11" t="n">
        <v>101.7</v>
      </c>
      <c r="E10" s="11" t="n">
        <v>79.16</v>
      </c>
      <c r="F10" s="11" t="n">
        <f aca="false">D10/2*0.6+E10*0.4</f>
        <v>62.174</v>
      </c>
      <c r="G10" s="12" t="n">
        <v>3</v>
      </c>
      <c r="H10" s="13" t="s">
        <v>38</v>
      </c>
    </row>
    <row r="11" customFormat="false" ht="18.75" hidden="false" customHeight="false" outlineLevel="0" collapsed="false">
      <c r="A11" s="4" t="s">
        <v>127</v>
      </c>
      <c r="B11" s="9" t="s">
        <v>121</v>
      </c>
      <c r="C11" s="10" t="s">
        <v>128</v>
      </c>
      <c r="D11" s="11" t="n">
        <v>100</v>
      </c>
      <c r="E11" s="11" t="n">
        <v>79.1</v>
      </c>
      <c r="F11" s="11" t="n">
        <f aca="false">D11/2*0.6+E11*0.4</f>
        <v>61.64</v>
      </c>
      <c r="G11" s="12" t="n">
        <v>4</v>
      </c>
      <c r="H11" s="13" t="s">
        <v>41</v>
      </c>
    </row>
    <row r="12" customFormat="false" ht="18.75" hidden="false" customHeight="false" outlineLevel="0" collapsed="false">
      <c r="A12" s="4" t="s">
        <v>129</v>
      </c>
      <c r="B12" s="9" t="s">
        <v>130</v>
      </c>
      <c r="C12" s="10" t="s">
        <v>131</v>
      </c>
      <c r="D12" s="11" t="n">
        <v>120.8</v>
      </c>
      <c r="E12" s="11" t="n">
        <v>83.88</v>
      </c>
      <c r="F12" s="11" t="n">
        <f aca="false">D12/2*0.6+E12*0.4</f>
        <v>69.792</v>
      </c>
      <c r="G12" s="12" t="n">
        <v>1</v>
      </c>
      <c r="H12" s="13" t="s">
        <v>45</v>
      </c>
    </row>
    <row r="13" customFormat="false" ht="18.75" hidden="false" customHeight="false" outlineLevel="0" collapsed="false">
      <c r="A13" s="4" t="s">
        <v>132</v>
      </c>
      <c r="B13" s="9" t="s">
        <v>130</v>
      </c>
      <c r="C13" s="10" t="s">
        <v>133</v>
      </c>
      <c r="D13" s="11" t="n">
        <v>111.6</v>
      </c>
      <c r="E13" s="11" t="n">
        <v>81.56</v>
      </c>
      <c r="F13" s="11" t="n">
        <f aca="false">D13/2*0.6+E13*0.4</f>
        <v>66.104</v>
      </c>
      <c r="G13" s="12" t="n">
        <v>2</v>
      </c>
      <c r="H13" s="13" t="s">
        <v>48</v>
      </c>
    </row>
    <row r="14" customFormat="false" ht="18.75" hidden="false" customHeight="false" outlineLevel="0" collapsed="false">
      <c r="A14" s="4" t="s">
        <v>134</v>
      </c>
      <c r="B14" s="9" t="s">
        <v>135</v>
      </c>
      <c r="C14" s="10" t="s">
        <v>136</v>
      </c>
      <c r="D14" s="11" t="n">
        <v>111.9</v>
      </c>
      <c r="E14" s="11" t="n">
        <v>83.94</v>
      </c>
      <c r="F14" s="11" t="n">
        <f aca="false">D14/2*0.6+E14*0.4</f>
        <v>67.146</v>
      </c>
      <c r="G14" s="12" t="n">
        <v>1</v>
      </c>
      <c r="H14" s="13" t="s">
        <v>51</v>
      </c>
    </row>
    <row r="15" customFormat="false" ht="18.75" hidden="false" customHeight="false" outlineLevel="0" collapsed="false">
      <c r="A15" s="4" t="s">
        <v>137</v>
      </c>
      <c r="B15" s="9" t="s">
        <v>135</v>
      </c>
      <c r="C15" s="10" t="s">
        <v>138</v>
      </c>
      <c r="D15" s="11" t="n">
        <v>115.6</v>
      </c>
      <c r="E15" s="11" t="n">
        <v>80.6</v>
      </c>
      <c r="F15" s="11" t="n">
        <f aca="false">D15/2*0.6+E15*0.4</f>
        <v>66.92</v>
      </c>
      <c r="G15" s="12" t="n">
        <v>2</v>
      </c>
      <c r="H15" s="13" t="s">
        <v>54</v>
      </c>
    </row>
    <row r="16" customFormat="false" ht="18.75" hidden="false" customHeight="false" outlineLevel="0" collapsed="false">
      <c r="A16" s="4" t="s">
        <v>139</v>
      </c>
      <c r="B16" s="9" t="s">
        <v>135</v>
      </c>
      <c r="C16" s="10" t="s">
        <v>140</v>
      </c>
      <c r="D16" s="11" t="n">
        <v>105.9</v>
      </c>
      <c r="E16" s="11" t="n">
        <v>81.82</v>
      </c>
      <c r="F16" s="11" t="n">
        <f aca="false">D16/2*0.6+E16*0.4</f>
        <v>64.498</v>
      </c>
      <c r="G16" s="12" t="n">
        <v>3</v>
      </c>
      <c r="H16" s="13" t="s">
        <v>57</v>
      </c>
    </row>
    <row r="17" customFormat="false" ht="18.75" hidden="false" customHeight="false" outlineLevel="0" collapsed="false">
      <c r="A17" s="4" t="s">
        <v>141</v>
      </c>
      <c r="B17" s="9" t="s">
        <v>142</v>
      </c>
      <c r="C17" s="10" t="s">
        <v>143</v>
      </c>
      <c r="D17" s="11" t="n">
        <v>118.5</v>
      </c>
      <c r="E17" s="11" t="n">
        <v>79.3</v>
      </c>
      <c r="F17" s="11" t="n">
        <f aca="false">D17/2*0.6+E17*0.4</f>
        <v>67.27</v>
      </c>
      <c r="G17" s="12" t="n">
        <v>1</v>
      </c>
      <c r="H17" s="13" t="s">
        <v>60</v>
      </c>
    </row>
    <row r="18" customFormat="false" ht="18.75" hidden="false" customHeight="false" outlineLevel="0" collapsed="false">
      <c r="A18" s="4" t="s">
        <v>144</v>
      </c>
      <c r="B18" s="9" t="s">
        <v>142</v>
      </c>
      <c r="C18" s="10" t="s">
        <v>145</v>
      </c>
      <c r="D18" s="11" t="n">
        <v>112.3</v>
      </c>
      <c r="E18" s="11" t="n">
        <v>81.36</v>
      </c>
      <c r="F18" s="11" t="n">
        <f aca="false">D18/2*0.6+E18*0.4</f>
        <v>66.234</v>
      </c>
      <c r="G18" s="12" t="n">
        <v>2</v>
      </c>
      <c r="H18" s="13" t="s">
        <v>63</v>
      </c>
    </row>
    <row r="19" customFormat="false" ht="18.75" hidden="false" customHeight="false" outlineLevel="0" collapsed="false">
      <c r="A19" s="4" t="s">
        <v>146</v>
      </c>
      <c r="B19" s="9" t="s">
        <v>142</v>
      </c>
      <c r="C19" s="10" t="s">
        <v>147</v>
      </c>
      <c r="D19" s="11" t="n">
        <v>110.1</v>
      </c>
      <c r="E19" s="11" t="n">
        <v>82.22</v>
      </c>
      <c r="F19" s="11" t="n">
        <f aca="false">D19/2*0.6+E19*0.4</f>
        <v>65.918</v>
      </c>
      <c r="G19" s="12" t="n">
        <v>3</v>
      </c>
      <c r="H19" s="13" t="s">
        <v>66</v>
      </c>
    </row>
    <row r="20" customFormat="false" ht="18.75" hidden="false" customHeight="false" outlineLevel="0" collapsed="false">
      <c r="A20" s="4" t="s">
        <v>148</v>
      </c>
      <c r="B20" s="9" t="s">
        <v>149</v>
      </c>
      <c r="C20" s="10" t="s">
        <v>150</v>
      </c>
      <c r="D20" s="11" t="n">
        <v>127.6</v>
      </c>
      <c r="E20" s="11" t="n">
        <v>83.6</v>
      </c>
      <c r="F20" s="11" t="n">
        <f aca="false">D20/2*0.6+E20*0.4</f>
        <v>71.72</v>
      </c>
      <c r="G20" s="12" t="n">
        <v>1</v>
      </c>
      <c r="H20" s="13" t="s">
        <v>70</v>
      </c>
    </row>
    <row r="21" customFormat="false" ht="18.75" hidden="false" customHeight="false" outlineLevel="0" collapsed="false">
      <c r="A21" s="4" t="s">
        <v>151</v>
      </c>
      <c r="B21" s="9" t="s">
        <v>149</v>
      </c>
      <c r="C21" s="10" t="s">
        <v>152</v>
      </c>
      <c r="D21" s="11" t="n">
        <v>113.8</v>
      </c>
      <c r="E21" s="11" t="n">
        <v>81.9</v>
      </c>
      <c r="F21" s="11" t="n">
        <f aca="false">D21/2*0.6+E21*0.4</f>
        <v>66.9</v>
      </c>
      <c r="G21" s="12" t="n">
        <v>2</v>
      </c>
      <c r="H21" s="13" t="s">
        <v>73</v>
      </c>
    </row>
    <row r="22" customFormat="false" ht="18.75" hidden="false" customHeight="false" outlineLevel="0" collapsed="false">
      <c r="A22" s="4" t="s">
        <v>153</v>
      </c>
      <c r="B22" s="9" t="s">
        <v>149</v>
      </c>
      <c r="C22" s="10" t="s">
        <v>154</v>
      </c>
      <c r="D22" s="11" t="n">
        <v>113.1</v>
      </c>
      <c r="E22" s="11" t="n">
        <v>81.6</v>
      </c>
      <c r="F22" s="11" t="n">
        <f aca="false">D22/2*0.6+E22*0.4</f>
        <v>66.57</v>
      </c>
      <c r="G22" s="12" t="n">
        <v>3</v>
      </c>
      <c r="H22" s="13" t="s">
        <v>77</v>
      </c>
    </row>
    <row r="23" customFormat="false" ht="18.75" hidden="false" customHeight="false" outlineLevel="0" collapsed="false">
      <c r="A23" s="4" t="s">
        <v>155</v>
      </c>
      <c r="B23" s="9" t="s">
        <v>156</v>
      </c>
      <c r="C23" s="10" t="s">
        <v>157</v>
      </c>
      <c r="D23" s="11" t="n">
        <v>114.2</v>
      </c>
      <c r="E23" s="11" t="n">
        <v>83.04</v>
      </c>
      <c r="F23" s="11" t="n">
        <f aca="false">D23/2*0.6+E23*0.4</f>
        <v>67.476</v>
      </c>
      <c r="G23" s="12" t="n">
        <v>1</v>
      </c>
      <c r="H23" s="13" t="s">
        <v>80</v>
      </c>
    </row>
    <row r="24" customFormat="false" ht="18.75" hidden="false" customHeight="false" outlineLevel="0" collapsed="false">
      <c r="A24" s="4" t="s">
        <v>158</v>
      </c>
      <c r="B24" s="9" t="s">
        <v>156</v>
      </c>
      <c r="C24" s="10" t="s">
        <v>159</v>
      </c>
      <c r="D24" s="11" t="n">
        <v>109.4</v>
      </c>
      <c r="E24" s="11" t="n">
        <v>81.7</v>
      </c>
      <c r="F24" s="11" t="n">
        <f aca="false">D24/2*0.6+E24*0.4</f>
        <v>65.5</v>
      </c>
      <c r="G24" s="12" t="n">
        <v>2</v>
      </c>
      <c r="H24" s="13" t="s">
        <v>83</v>
      </c>
    </row>
    <row r="25" customFormat="false" ht="18.75" hidden="false" customHeight="false" outlineLevel="0" collapsed="false">
      <c r="A25" s="4" t="s">
        <v>160</v>
      </c>
      <c r="B25" s="15" t="s">
        <v>156</v>
      </c>
      <c r="C25" s="10" t="s">
        <v>161</v>
      </c>
      <c r="D25" s="6" t="n">
        <v>104.1</v>
      </c>
      <c r="E25" s="11" t="n">
        <v>85.4</v>
      </c>
      <c r="F25" s="11" t="n">
        <f aca="false">D25/2*0.6+E25*0.4</f>
        <v>65.39</v>
      </c>
      <c r="G25" s="12" t="n">
        <v>3</v>
      </c>
      <c r="H25" s="13" t="s">
        <v>87</v>
      </c>
    </row>
    <row r="26" customFormat="false" ht="18.75" hidden="false" customHeight="false" outlineLevel="0" collapsed="false">
      <c r="A26" s="4" t="s">
        <v>162</v>
      </c>
      <c r="B26" s="15" t="s">
        <v>156</v>
      </c>
      <c r="C26" s="10" t="s">
        <v>163</v>
      </c>
      <c r="D26" s="6" t="n">
        <v>106.2</v>
      </c>
      <c r="E26" s="11" t="n">
        <v>83.4</v>
      </c>
      <c r="F26" s="11" t="n">
        <f aca="false">D26/2*0.6+E26*0.4</f>
        <v>65.22</v>
      </c>
      <c r="G26" s="12" t="n">
        <v>4</v>
      </c>
      <c r="H26" s="13" t="s">
        <v>90</v>
      </c>
    </row>
    <row r="27" customFormat="false" ht="18.75" hidden="false" customHeight="false" outlineLevel="0" collapsed="false">
      <c r="A27" s="4" t="s">
        <v>164</v>
      </c>
      <c r="B27" s="9" t="s">
        <v>156</v>
      </c>
      <c r="C27" s="10" t="s">
        <v>165</v>
      </c>
      <c r="D27" s="11" t="n">
        <v>108.6</v>
      </c>
      <c r="E27" s="11" t="n">
        <v>81.06</v>
      </c>
      <c r="F27" s="11" t="n">
        <f aca="false">D27/2*0.6+E27*0.4</f>
        <v>65.004</v>
      </c>
      <c r="G27" s="12" t="n">
        <v>5</v>
      </c>
      <c r="H27" s="13" t="s">
        <v>93</v>
      </c>
    </row>
    <row r="28" customFormat="false" ht="18.75" hidden="false" customHeight="false" outlineLevel="0" collapsed="false">
      <c r="A28" s="4" t="s">
        <v>166</v>
      </c>
      <c r="B28" s="15" t="s">
        <v>156</v>
      </c>
      <c r="C28" s="10" t="s">
        <v>167</v>
      </c>
      <c r="D28" s="6" t="n">
        <v>106</v>
      </c>
      <c r="E28" s="11" t="n">
        <v>77.5</v>
      </c>
      <c r="F28" s="11" t="n">
        <f aca="false">D28/2*0.6+E28*0.4</f>
        <v>62.8</v>
      </c>
      <c r="G28" s="12" t="n">
        <v>6</v>
      </c>
      <c r="H28" s="13" t="s">
        <v>97</v>
      </c>
    </row>
    <row r="29" customFormat="false" ht="18.75" hidden="false" customHeight="false" outlineLevel="0" collapsed="false">
      <c r="A29" s="4" t="s">
        <v>168</v>
      </c>
      <c r="B29" s="9" t="s">
        <v>169</v>
      </c>
      <c r="C29" s="10" t="s">
        <v>170</v>
      </c>
      <c r="D29" s="11" t="n">
        <v>123.9</v>
      </c>
      <c r="E29" s="11" t="n">
        <v>84.4</v>
      </c>
      <c r="F29" s="11" t="n">
        <f aca="false">D29/2*0.6+E29*0.4</f>
        <v>70.93</v>
      </c>
      <c r="G29" s="12" t="n">
        <v>1</v>
      </c>
      <c r="H29" s="13" t="s">
        <v>100</v>
      </c>
    </row>
    <row r="30" customFormat="false" ht="18.75" hidden="false" customHeight="false" outlineLevel="0" collapsed="false">
      <c r="A30" s="4" t="s">
        <v>171</v>
      </c>
      <c r="B30" s="9" t="s">
        <v>169</v>
      </c>
      <c r="C30" s="10" t="s">
        <v>172</v>
      </c>
      <c r="D30" s="11" t="n">
        <v>116.5</v>
      </c>
      <c r="E30" s="11" t="n">
        <v>82</v>
      </c>
      <c r="F30" s="11" t="n">
        <f aca="false">D30/2*0.6+E30*0.4</f>
        <v>67.75</v>
      </c>
      <c r="G30" s="12" t="n">
        <v>2</v>
      </c>
      <c r="H30" s="13" t="s">
        <v>103</v>
      </c>
    </row>
    <row r="31" customFormat="false" ht="18.75" hidden="false" customHeight="false" outlineLevel="0" collapsed="false">
      <c r="A31" s="4" t="s">
        <v>173</v>
      </c>
      <c r="B31" s="9" t="s">
        <v>169</v>
      </c>
      <c r="C31" s="10" t="s">
        <v>174</v>
      </c>
      <c r="D31" s="11" t="n">
        <v>114.3</v>
      </c>
      <c r="E31" s="11" t="n">
        <v>83.1</v>
      </c>
      <c r="F31" s="11" t="n">
        <f aca="false">D31/2*0.6+E31*0.4</f>
        <v>67.53</v>
      </c>
      <c r="G31" s="12" t="n">
        <v>3</v>
      </c>
      <c r="H31" s="13" t="s">
        <v>106</v>
      </c>
    </row>
  </sheetData>
  <printOptions headings="false" gridLines="false" gridLinesSet="true" horizontalCentered="false" verticalCentered="false"/>
  <pageMargins left="0.390277777777778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九考场&amp;R&amp;14 2013年7月21日</oddHeader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3.75"/>
    <col collapsed="false" customWidth="true" hidden="false" outlineLevel="0" max="3" min="3" style="0" width="14.5"/>
    <col collapsed="false" customWidth="true" hidden="false" outlineLevel="0" max="4" min="4" style="1" width="9.99"/>
    <col collapsed="false" customWidth="true" hidden="false" outlineLevel="0" max="5" min="5" style="1" width="8.62"/>
    <col collapsed="false" customWidth="true" hidden="false" outlineLevel="0" max="6" min="6" style="1" width="9.24"/>
    <col collapsed="false" customWidth="true" hidden="false" outlineLevel="0" max="7" min="7" style="2" width="7.5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175</v>
      </c>
      <c r="B2" s="9" t="s">
        <v>176</v>
      </c>
      <c r="C2" s="10" t="s">
        <v>177</v>
      </c>
      <c r="D2" s="11" t="n">
        <v>112.1</v>
      </c>
      <c r="E2" s="11" t="n">
        <v>84.1</v>
      </c>
      <c r="F2" s="11" t="n">
        <f aca="false">D2/2*0.6+E2*0.4</f>
        <v>67.27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178</v>
      </c>
      <c r="B3" s="9" t="s">
        <v>176</v>
      </c>
      <c r="C3" s="10" t="s">
        <v>179</v>
      </c>
      <c r="D3" s="11" t="n">
        <v>107.5</v>
      </c>
      <c r="E3" s="11" t="n">
        <v>81.1</v>
      </c>
      <c r="F3" s="11" t="n">
        <f aca="false">D3/2*0.6+E3*0.4</f>
        <v>64.69</v>
      </c>
      <c r="G3" s="12" t="n">
        <v>2</v>
      </c>
      <c r="H3" s="13" t="s">
        <v>14</v>
      </c>
    </row>
    <row r="4" customFormat="false" ht="18.75" hidden="false" customHeight="false" outlineLevel="0" collapsed="false">
      <c r="A4" s="4" t="s">
        <v>180</v>
      </c>
      <c r="B4" s="9" t="s">
        <v>176</v>
      </c>
      <c r="C4" s="10" t="s">
        <v>181</v>
      </c>
      <c r="D4" s="11" t="n">
        <v>101.2</v>
      </c>
      <c r="E4" s="11" t="n">
        <v>82.8</v>
      </c>
      <c r="F4" s="11" t="n">
        <f aca="false">D4/2*0.6+E4*0.4</f>
        <v>63.48</v>
      </c>
      <c r="G4" s="12" t="n">
        <v>3</v>
      </c>
      <c r="H4" s="13" t="s">
        <v>17</v>
      </c>
    </row>
    <row r="5" customFormat="false" ht="18.75" hidden="false" customHeight="false" outlineLevel="0" collapsed="false">
      <c r="A5" s="4" t="s">
        <v>182</v>
      </c>
      <c r="B5" s="9" t="s">
        <v>176</v>
      </c>
      <c r="C5" s="10" t="s">
        <v>183</v>
      </c>
      <c r="D5" s="11" t="n">
        <v>100</v>
      </c>
      <c r="E5" s="11" t="n">
        <v>80.8</v>
      </c>
      <c r="F5" s="11" t="n">
        <f aca="false">D5/2*0.6+E5*0.4</f>
        <v>62.32</v>
      </c>
      <c r="G5" s="12" t="n">
        <v>4</v>
      </c>
      <c r="H5" s="13" t="s">
        <v>21</v>
      </c>
    </row>
    <row r="6" customFormat="false" ht="18.75" hidden="false" customHeight="false" outlineLevel="0" collapsed="false">
      <c r="A6" s="4" t="s">
        <v>184</v>
      </c>
      <c r="B6" s="9" t="s">
        <v>176</v>
      </c>
      <c r="C6" s="10" t="s">
        <v>185</v>
      </c>
      <c r="D6" s="11" t="n">
        <v>98.3</v>
      </c>
      <c r="E6" s="11" t="n">
        <v>80.8</v>
      </c>
      <c r="F6" s="11" t="n">
        <f aca="false">D6/2*0.6+E6*0.4</f>
        <v>61.81</v>
      </c>
      <c r="G6" s="12" t="n">
        <v>5</v>
      </c>
      <c r="H6" s="13" t="s">
        <v>24</v>
      </c>
    </row>
    <row r="7" customFormat="false" ht="18.75" hidden="false" customHeight="false" outlineLevel="0" collapsed="false">
      <c r="A7" s="4" t="s">
        <v>186</v>
      </c>
      <c r="B7" s="9" t="s">
        <v>176</v>
      </c>
      <c r="C7" s="10" t="s">
        <v>187</v>
      </c>
      <c r="D7" s="11" t="n">
        <v>93.3</v>
      </c>
      <c r="E7" s="11" t="n">
        <v>82.6</v>
      </c>
      <c r="F7" s="11" t="n">
        <f aca="false">D7/2*0.6+E7*0.4</f>
        <v>61.03</v>
      </c>
      <c r="G7" s="12" t="n">
        <v>6</v>
      </c>
      <c r="H7" s="13" t="s">
        <v>28</v>
      </c>
    </row>
    <row r="8" customFormat="false" ht="18.75" hidden="false" customHeight="false" outlineLevel="0" collapsed="false">
      <c r="A8" s="4" t="s">
        <v>188</v>
      </c>
      <c r="B8" s="9" t="s">
        <v>176</v>
      </c>
      <c r="C8" s="10" t="s">
        <v>189</v>
      </c>
      <c r="D8" s="11" t="n">
        <v>95</v>
      </c>
      <c r="E8" s="11" t="n">
        <v>81.1</v>
      </c>
      <c r="F8" s="11" t="n">
        <f aca="false">D8/2*0.6+E8*0.4</f>
        <v>60.94</v>
      </c>
      <c r="G8" s="12" t="n">
        <v>7</v>
      </c>
      <c r="H8" s="13" t="s">
        <v>31</v>
      </c>
    </row>
    <row r="9" customFormat="false" ht="18.75" hidden="false" customHeight="false" outlineLevel="0" collapsed="false">
      <c r="A9" s="4" t="s">
        <v>190</v>
      </c>
      <c r="B9" s="9" t="s">
        <v>176</v>
      </c>
      <c r="C9" s="10" t="s">
        <v>191</v>
      </c>
      <c r="D9" s="11" t="n">
        <v>95.1</v>
      </c>
      <c r="E9" s="11" t="n">
        <v>80</v>
      </c>
      <c r="F9" s="11" t="n">
        <f aca="false">D9/2*0.6+E9*0.4</f>
        <v>60.53</v>
      </c>
      <c r="G9" s="12" t="n">
        <v>8</v>
      </c>
      <c r="H9" s="13" t="s">
        <v>35</v>
      </c>
    </row>
    <row r="10" customFormat="false" ht="18.75" hidden="false" customHeight="false" outlineLevel="0" collapsed="false">
      <c r="A10" s="4" t="s">
        <v>192</v>
      </c>
      <c r="B10" s="9" t="s">
        <v>176</v>
      </c>
      <c r="C10" s="10" t="s">
        <v>193</v>
      </c>
      <c r="D10" s="11" t="n">
        <v>90.8</v>
      </c>
      <c r="E10" s="11" t="n">
        <v>80.6</v>
      </c>
      <c r="F10" s="11" t="n">
        <f aca="false">D10/2*0.6+E10*0.4</f>
        <v>59.48</v>
      </c>
      <c r="G10" s="12" t="n">
        <v>9</v>
      </c>
      <c r="H10" s="13" t="s">
        <v>38</v>
      </c>
    </row>
    <row r="11" customFormat="false" ht="18.75" hidden="false" customHeight="false" outlineLevel="0" collapsed="false">
      <c r="A11" s="4" t="s">
        <v>194</v>
      </c>
      <c r="B11" s="9" t="s">
        <v>195</v>
      </c>
      <c r="C11" s="10" t="s">
        <v>196</v>
      </c>
      <c r="D11" s="11" t="n">
        <v>124</v>
      </c>
      <c r="E11" s="11" t="n">
        <v>82.2</v>
      </c>
      <c r="F11" s="11" t="n">
        <f aca="false">D11/2*0.6+E11*0.4</f>
        <v>70.08</v>
      </c>
      <c r="G11" s="12" t="n">
        <v>1</v>
      </c>
      <c r="H11" s="13" t="s">
        <v>41</v>
      </c>
    </row>
    <row r="12" customFormat="false" ht="18.75" hidden="false" customHeight="false" outlineLevel="0" collapsed="false">
      <c r="A12" s="4" t="s">
        <v>197</v>
      </c>
      <c r="B12" s="9" t="s">
        <v>195</v>
      </c>
      <c r="C12" s="10" t="s">
        <v>198</v>
      </c>
      <c r="D12" s="11" t="n">
        <v>116.5</v>
      </c>
      <c r="E12" s="11" t="n">
        <v>84.6</v>
      </c>
      <c r="F12" s="11" t="n">
        <f aca="false">D12/2*0.6+E12*0.4</f>
        <v>68.79</v>
      </c>
      <c r="G12" s="12" t="n">
        <v>2</v>
      </c>
      <c r="H12" s="13" t="s">
        <v>45</v>
      </c>
    </row>
    <row r="13" customFormat="false" ht="18.75" hidden="false" customHeight="false" outlineLevel="0" collapsed="false">
      <c r="A13" s="4" t="s">
        <v>199</v>
      </c>
      <c r="B13" s="9" t="s">
        <v>195</v>
      </c>
      <c r="C13" s="10" t="s">
        <v>200</v>
      </c>
      <c r="D13" s="11" t="n">
        <v>119.3</v>
      </c>
      <c r="E13" s="11" t="n">
        <v>82.4</v>
      </c>
      <c r="F13" s="11" t="n">
        <f aca="false">D13/2*0.6+E13*0.4</f>
        <v>68.75</v>
      </c>
      <c r="G13" s="12" t="n">
        <v>3</v>
      </c>
      <c r="H13" s="13" t="s">
        <v>48</v>
      </c>
    </row>
    <row r="14" customFormat="false" ht="18.75" hidden="false" customHeight="false" outlineLevel="0" collapsed="false">
      <c r="A14" s="4" t="s">
        <v>201</v>
      </c>
      <c r="B14" s="9" t="s">
        <v>195</v>
      </c>
      <c r="C14" s="10" t="s">
        <v>202</v>
      </c>
      <c r="D14" s="11" t="n">
        <v>114.8</v>
      </c>
      <c r="E14" s="11" t="n">
        <v>85.6</v>
      </c>
      <c r="F14" s="11" t="n">
        <f aca="false">D14/2*0.6+E14*0.4</f>
        <v>68.68</v>
      </c>
      <c r="G14" s="12" t="n">
        <v>4</v>
      </c>
      <c r="H14" s="13" t="s">
        <v>51</v>
      </c>
    </row>
    <row r="15" customFormat="false" ht="18.75" hidden="false" customHeight="false" outlineLevel="0" collapsed="false">
      <c r="A15" s="4" t="s">
        <v>203</v>
      </c>
      <c r="B15" s="9" t="s">
        <v>195</v>
      </c>
      <c r="C15" s="10" t="s">
        <v>204</v>
      </c>
      <c r="D15" s="11" t="n">
        <v>116.5</v>
      </c>
      <c r="E15" s="11" t="n">
        <v>81.4</v>
      </c>
      <c r="F15" s="11" t="n">
        <f aca="false">D15/2*0.6+E15*0.4</f>
        <v>67.51</v>
      </c>
      <c r="G15" s="12" t="n">
        <v>5</v>
      </c>
      <c r="H15" s="13" t="s">
        <v>54</v>
      </c>
    </row>
    <row r="16" customFormat="false" ht="18.75" hidden="false" customHeight="false" outlineLevel="0" collapsed="false">
      <c r="A16" s="4" t="s">
        <v>205</v>
      </c>
      <c r="B16" s="9" t="s">
        <v>195</v>
      </c>
      <c r="C16" s="10" t="s">
        <v>206</v>
      </c>
      <c r="D16" s="11" t="n">
        <v>117.8</v>
      </c>
      <c r="E16" s="11" t="n">
        <v>80</v>
      </c>
      <c r="F16" s="11" t="n">
        <f aca="false">D16/2*0.6+E16*0.4</f>
        <v>67.34</v>
      </c>
      <c r="G16" s="12" t="n">
        <v>6</v>
      </c>
      <c r="H16" s="13" t="s">
        <v>57</v>
      </c>
    </row>
    <row r="17" customFormat="false" ht="18.75" hidden="false" customHeight="false" outlineLevel="0" collapsed="false">
      <c r="A17" s="4" t="s">
        <v>207</v>
      </c>
      <c r="B17" s="9" t="s">
        <v>195</v>
      </c>
      <c r="C17" s="10" t="s">
        <v>208</v>
      </c>
      <c r="D17" s="11" t="n">
        <v>113.2</v>
      </c>
      <c r="E17" s="11" t="n">
        <v>81</v>
      </c>
      <c r="F17" s="11" t="n">
        <f aca="false">D17/2*0.6+E17*0.4</f>
        <v>66.36</v>
      </c>
      <c r="G17" s="12" t="n">
        <v>7</v>
      </c>
      <c r="H17" s="13" t="s">
        <v>60</v>
      </c>
    </row>
    <row r="18" customFormat="false" ht="18.75" hidden="false" customHeight="false" outlineLevel="0" collapsed="false">
      <c r="A18" s="4" t="s">
        <v>209</v>
      </c>
      <c r="B18" s="9" t="s">
        <v>195</v>
      </c>
      <c r="C18" s="10" t="s">
        <v>210</v>
      </c>
      <c r="D18" s="11" t="n">
        <v>113.6</v>
      </c>
      <c r="E18" s="11" t="n">
        <v>79.7</v>
      </c>
      <c r="F18" s="11" t="n">
        <f aca="false">D18/2*0.6+E18*0.4</f>
        <v>65.96</v>
      </c>
      <c r="G18" s="12" t="n">
        <v>8</v>
      </c>
      <c r="H18" s="13" t="s">
        <v>63</v>
      </c>
    </row>
    <row r="19" customFormat="false" ht="18.75" hidden="false" customHeight="false" outlineLevel="0" collapsed="false">
      <c r="A19" s="4" t="s">
        <v>211</v>
      </c>
      <c r="B19" s="9" t="s">
        <v>195</v>
      </c>
      <c r="C19" s="10" t="s">
        <v>212</v>
      </c>
      <c r="D19" s="11" t="n">
        <v>115</v>
      </c>
      <c r="E19" s="11" t="n">
        <v>78.2</v>
      </c>
      <c r="F19" s="11" t="n">
        <f aca="false">D19/2*0.6+E19*0.4</f>
        <v>65.78</v>
      </c>
      <c r="G19" s="12" t="n">
        <v>9</v>
      </c>
      <c r="H19" s="13" t="s">
        <v>66</v>
      </c>
    </row>
    <row r="20" customFormat="false" ht="18.75" hidden="false" customHeight="false" outlineLevel="0" collapsed="false">
      <c r="A20" s="4" t="s">
        <v>213</v>
      </c>
      <c r="B20" s="9" t="s">
        <v>214</v>
      </c>
      <c r="C20" s="10" t="s">
        <v>215</v>
      </c>
      <c r="D20" s="11" t="n">
        <v>119.5</v>
      </c>
      <c r="E20" s="11" t="n">
        <v>81.2</v>
      </c>
      <c r="F20" s="11" t="n">
        <f aca="false">D20/2*0.6+E20*0.4</f>
        <v>68.33</v>
      </c>
      <c r="G20" s="12" t="n">
        <v>1</v>
      </c>
      <c r="H20" s="13" t="s">
        <v>70</v>
      </c>
    </row>
    <row r="21" customFormat="false" ht="18.75" hidden="false" customHeight="false" outlineLevel="0" collapsed="false">
      <c r="A21" s="4" t="s">
        <v>216</v>
      </c>
      <c r="B21" s="9" t="s">
        <v>214</v>
      </c>
      <c r="C21" s="10" t="s">
        <v>217</v>
      </c>
      <c r="D21" s="11" t="n">
        <v>113.3</v>
      </c>
      <c r="E21" s="11" t="n">
        <v>82.2</v>
      </c>
      <c r="F21" s="11" t="n">
        <f aca="false">D21/2*0.6+E21*0.4</f>
        <v>66.87</v>
      </c>
      <c r="G21" s="12" t="n">
        <v>2</v>
      </c>
      <c r="H21" s="13" t="s">
        <v>73</v>
      </c>
    </row>
    <row r="22" customFormat="false" ht="18.75" hidden="false" customHeight="false" outlineLevel="0" collapsed="false">
      <c r="A22" s="4" t="s">
        <v>218</v>
      </c>
      <c r="B22" s="9" t="s">
        <v>214</v>
      </c>
      <c r="C22" s="10" t="s">
        <v>219</v>
      </c>
      <c r="D22" s="11" t="n">
        <v>110</v>
      </c>
      <c r="E22" s="11" t="n">
        <v>78.9</v>
      </c>
      <c r="F22" s="11" t="n">
        <f aca="false">D22/2*0.6+E22*0.4</f>
        <v>64.56</v>
      </c>
      <c r="G22" s="12" t="n">
        <v>3</v>
      </c>
      <c r="H22" s="13" t="s">
        <v>77</v>
      </c>
    </row>
    <row r="23" customFormat="false" ht="18.75" hidden="false" customHeight="false" outlineLevel="0" collapsed="false">
      <c r="A23" s="4" t="s">
        <v>220</v>
      </c>
      <c r="B23" s="9" t="s">
        <v>221</v>
      </c>
      <c r="C23" s="10" t="s">
        <v>222</v>
      </c>
      <c r="D23" s="11" t="n">
        <v>108.9</v>
      </c>
      <c r="E23" s="11" t="n">
        <v>84.5</v>
      </c>
      <c r="F23" s="11" t="n">
        <f aca="false">D23/2*0.6+E23*0.4</f>
        <v>66.47</v>
      </c>
      <c r="G23" s="12" t="n">
        <v>1</v>
      </c>
      <c r="H23" s="13" t="s">
        <v>80</v>
      </c>
    </row>
    <row r="24" customFormat="false" ht="18.75" hidden="false" customHeight="false" outlineLevel="0" collapsed="false">
      <c r="A24" s="4" t="s">
        <v>223</v>
      </c>
      <c r="B24" s="9" t="s">
        <v>221</v>
      </c>
      <c r="C24" s="10" t="s">
        <v>224</v>
      </c>
      <c r="D24" s="11" t="n">
        <v>109.9</v>
      </c>
      <c r="E24" s="11" t="n">
        <v>82.4</v>
      </c>
      <c r="F24" s="11" t="n">
        <f aca="false">D24/2*0.6+E24*0.4</f>
        <v>65.93</v>
      </c>
      <c r="G24" s="12" t="n">
        <v>2</v>
      </c>
      <c r="H24" s="13" t="s">
        <v>83</v>
      </c>
    </row>
    <row r="25" customFormat="false" ht="18.75" hidden="false" customHeight="false" outlineLevel="0" collapsed="false">
      <c r="A25" s="4" t="s">
        <v>225</v>
      </c>
      <c r="B25" s="9" t="s">
        <v>221</v>
      </c>
      <c r="C25" s="10" t="s">
        <v>226</v>
      </c>
      <c r="D25" s="11" t="n">
        <v>108</v>
      </c>
      <c r="E25" s="11" t="n">
        <v>81.3</v>
      </c>
      <c r="F25" s="11" t="n">
        <f aca="false">D25/2*0.6+E25*0.4</f>
        <v>64.92</v>
      </c>
      <c r="G25" s="12" t="n">
        <v>3</v>
      </c>
      <c r="H25" s="13" t="s">
        <v>87</v>
      </c>
    </row>
    <row r="26" customFormat="false" ht="18.75" hidden="false" customHeight="false" outlineLevel="0" collapsed="false">
      <c r="A26" s="4" t="s">
        <v>227</v>
      </c>
      <c r="B26" s="9" t="s">
        <v>228</v>
      </c>
      <c r="C26" s="10" t="s">
        <v>229</v>
      </c>
      <c r="D26" s="11" t="n">
        <v>117.5</v>
      </c>
      <c r="E26" s="11" t="n">
        <v>86</v>
      </c>
      <c r="F26" s="11" t="n">
        <f aca="false">D26/2*0.6+E26*0.4</f>
        <v>69.65</v>
      </c>
      <c r="G26" s="12" t="n">
        <v>1</v>
      </c>
      <c r="H26" s="13" t="s">
        <v>90</v>
      </c>
    </row>
    <row r="27" customFormat="false" ht="18.75" hidden="false" customHeight="false" outlineLevel="0" collapsed="false">
      <c r="A27" s="4" t="s">
        <v>230</v>
      </c>
      <c r="B27" s="9" t="s">
        <v>228</v>
      </c>
      <c r="C27" s="10" t="s">
        <v>231</v>
      </c>
      <c r="D27" s="11" t="n">
        <v>117.3</v>
      </c>
      <c r="E27" s="11" t="n">
        <v>84.7</v>
      </c>
      <c r="F27" s="11" t="n">
        <f aca="false">D27/2*0.6+E27*0.4</f>
        <v>69.07</v>
      </c>
      <c r="G27" s="12" t="n">
        <v>2</v>
      </c>
      <c r="H27" s="13" t="s">
        <v>93</v>
      </c>
    </row>
    <row r="28" customFormat="false" ht="18.75" hidden="false" customHeight="false" outlineLevel="0" collapsed="false">
      <c r="A28" s="4" t="s">
        <v>232</v>
      </c>
      <c r="B28" s="9" t="s">
        <v>228</v>
      </c>
      <c r="C28" s="10" t="s">
        <v>233</v>
      </c>
      <c r="D28" s="11" t="n">
        <v>114.9</v>
      </c>
      <c r="E28" s="11" t="n">
        <v>80.1</v>
      </c>
      <c r="F28" s="11" t="n">
        <f aca="false">D28/2*0.6+E28*0.4</f>
        <v>66.51</v>
      </c>
      <c r="G28" s="12" t="n">
        <v>3</v>
      </c>
      <c r="H28" s="13" t="s">
        <v>97</v>
      </c>
    </row>
    <row r="29" customFormat="false" ht="18.75" hidden="false" customHeight="false" outlineLevel="0" collapsed="false">
      <c r="A29" s="4" t="s">
        <v>234</v>
      </c>
      <c r="B29" s="9" t="s">
        <v>235</v>
      </c>
      <c r="C29" s="10" t="s">
        <v>236</v>
      </c>
      <c r="D29" s="11" t="n">
        <v>123.3</v>
      </c>
      <c r="E29" s="11" t="n">
        <v>84.6</v>
      </c>
      <c r="F29" s="11" t="n">
        <f aca="false">D29/2*0.6+E29*0.4</f>
        <v>70.83</v>
      </c>
      <c r="G29" s="12" t="n">
        <v>1</v>
      </c>
      <c r="H29" s="13" t="s">
        <v>100</v>
      </c>
    </row>
    <row r="30" customFormat="false" ht="18.75" hidden="false" customHeight="false" outlineLevel="0" collapsed="false">
      <c r="A30" s="4" t="s">
        <v>237</v>
      </c>
      <c r="B30" s="9" t="s">
        <v>235</v>
      </c>
      <c r="C30" s="10" t="s">
        <v>238</v>
      </c>
      <c r="D30" s="11" t="n">
        <v>119.1</v>
      </c>
      <c r="E30" s="11" t="n">
        <v>87.5</v>
      </c>
      <c r="F30" s="11" t="n">
        <f aca="false">D30/2*0.6+E30*0.4</f>
        <v>70.73</v>
      </c>
      <c r="G30" s="12" t="n">
        <v>2</v>
      </c>
      <c r="H30" s="13" t="s">
        <v>103</v>
      </c>
    </row>
    <row r="31" customFormat="false" ht="18.75" hidden="false" customHeight="false" outlineLevel="0" collapsed="false">
      <c r="A31" s="4" t="s">
        <v>239</v>
      </c>
      <c r="B31" s="9" t="s">
        <v>235</v>
      </c>
      <c r="C31" s="10" t="s">
        <v>240</v>
      </c>
      <c r="D31" s="11" t="n">
        <v>120.3</v>
      </c>
      <c r="E31" s="11" t="n">
        <v>85.2</v>
      </c>
      <c r="F31" s="11" t="n">
        <f aca="false">D31/2*0.6+E31*0.4</f>
        <v>70.17</v>
      </c>
      <c r="G31" s="12" t="n">
        <v>3</v>
      </c>
      <c r="H31" s="13" t="s">
        <v>106</v>
      </c>
    </row>
  </sheetData>
  <printOptions headings="false" gridLines="false" gridLinesSet="true" horizontalCentered="false" verticalCentered="false"/>
  <pageMargins left="0.370138888888889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八考场&amp;R&amp;14 2013年7月21日</oddHeader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0.99"/>
    <col collapsed="false" customWidth="true" hidden="false" outlineLevel="0" max="3" min="3" style="0" width="15.62"/>
    <col collapsed="false" customWidth="true" hidden="false" outlineLevel="0" max="4" min="4" style="1" width="10.49"/>
    <col collapsed="false" customWidth="tru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2" width="6.75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241</v>
      </c>
      <c r="B2" s="9" t="s">
        <v>242</v>
      </c>
      <c r="C2" s="10" t="s">
        <v>243</v>
      </c>
      <c r="D2" s="11" t="n">
        <v>100.5</v>
      </c>
      <c r="E2" s="11" t="n">
        <v>84.8</v>
      </c>
      <c r="F2" s="11" t="n">
        <f aca="false">D2/2*0.6+E2*0.4</f>
        <v>64.07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244</v>
      </c>
      <c r="B3" s="9" t="s">
        <v>242</v>
      </c>
      <c r="C3" s="10" t="s">
        <v>245</v>
      </c>
      <c r="D3" s="11" t="n">
        <v>103.4</v>
      </c>
      <c r="E3" s="11" t="n">
        <v>82.5</v>
      </c>
      <c r="F3" s="11" t="n">
        <f aca="false">D3/2*0.6+E3*0.4</f>
        <v>64.02</v>
      </c>
      <c r="G3" s="12" t="n">
        <v>2</v>
      </c>
      <c r="H3" s="13" t="s">
        <v>14</v>
      </c>
    </row>
    <row r="4" customFormat="false" ht="18.75" hidden="false" customHeight="false" outlineLevel="0" collapsed="false">
      <c r="A4" s="4" t="s">
        <v>246</v>
      </c>
      <c r="B4" s="9" t="s">
        <v>242</v>
      </c>
      <c r="C4" s="10" t="s">
        <v>247</v>
      </c>
      <c r="D4" s="11" t="n">
        <v>103.8</v>
      </c>
      <c r="E4" s="11" t="n">
        <v>81.9</v>
      </c>
      <c r="F4" s="11" t="n">
        <f aca="false">D4/2*0.6+E4*0.4</f>
        <v>63.9</v>
      </c>
      <c r="G4" s="12" t="n">
        <v>3</v>
      </c>
      <c r="H4" s="13" t="s">
        <v>17</v>
      </c>
    </row>
    <row r="5" customFormat="false" ht="18.75" hidden="false" customHeight="false" outlineLevel="0" collapsed="false">
      <c r="A5" s="4" t="s">
        <v>248</v>
      </c>
      <c r="B5" s="9" t="s">
        <v>242</v>
      </c>
      <c r="C5" s="10" t="s">
        <v>249</v>
      </c>
      <c r="D5" s="11" t="n">
        <v>98.7</v>
      </c>
      <c r="E5" s="11" t="n">
        <v>80.8</v>
      </c>
      <c r="F5" s="11" t="n">
        <f aca="false">D5/2*0.6+E5*0.4</f>
        <v>61.93</v>
      </c>
      <c r="G5" s="12" t="n">
        <v>4</v>
      </c>
      <c r="H5" s="13" t="s">
        <v>21</v>
      </c>
    </row>
    <row r="6" customFormat="false" ht="18.75" hidden="false" customHeight="false" outlineLevel="0" collapsed="false">
      <c r="A6" s="4" t="s">
        <v>250</v>
      </c>
      <c r="B6" s="9" t="s">
        <v>242</v>
      </c>
      <c r="C6" s="10" t="s">
        <v>251</v>
      </c>
      <c r="D6" s="11" t="n">
        <v>96.5</v>
      </c>
      <c r="E6" s="11" t="n">
        <v>81</v>
      </c>
      <c r="F6" s="11" t="n">
        <f aca="false">D6/2*0.6+E6*0.4</f>
        <v>61.35</v>
      </c>
      <c r="G6" s="12" t="n">
        <v>5</v>
      </c>
      <c r="H6" s="13" t="s">
        <v>24</v>
      </c>
    </row>
    <row r="7" customFormat="false" ht="18.75" hidden="false" customHeight="false" outlineLevel="0" collapsed="false">
      <c r="A7" s="4" t="s">
        <v>252</v>
      </c>
      <c r="B7" s="9" t="s">
        <v>242</v>
      </c>
      <c r="C7" s="10" t="s">
        <v>253</v>
      </c>
      <c r="D7" s="11" t="n">
        <v>97.6</v>
      </c>
      <c r="E7" s="11" t="n">
        <v>76.6</v>
      </c>
      <c r="F7" s="11" t="n">
        <f aca="false">D7/2*0.6+E7*0.4</f>
        <v>59.92</v>
      </c>
      <c r="G7" s="12" t="n">
        <v>6</v>
      </c>
      <c r="H7" s="13" t="s">
        <v>28</v>
      </c>
    </row>
    <row r="8" customFormat="false" ht="18.75" hidden="false" customHeight="false" outlineLevel="0" collapsed="false">
      <c r="A8" s="4" t="s">
        <v>254</v>
      </c>
      <c r="B8" s="9" t="s">
        <v>255</v>
      </c>
      <c r="C8" s="10" t="s">
        <v>256</v>
      </c>
      <c r="D8" s="11" t="n">
        <v>103.3</v>
      </c>
      <c r="E8" s="11" t="n">
        <v>81.6</v>
      </c>
      <c r="F8" s="11" t="n">
        <f aca="false">D8/2*0.6+E8*0.4</f>
        <v>63.63</v>
      </c>
      <c r="G8" s="12" t="n">
        <v>1</v>
      </c>
      <c r="H8" s="13" t="s">
        <v>31</v>
      </c>
    </row>
    <row r="9" customFormat="false" ht="18.75" hidden="false" customHeight="false" outlineLevel="0" collapsed="false">
      <c r="A9" s="4" t="s">
        <v>257</v>
      </c>
      <c r="B9" s="9" t="s">
        <v>255</v>
      </c>
      <c r="C9" s="10" t="s">
        <v>258</v>
      </c>
      <c r="D9" s="11" t="n">
        <v>100.3</v>
      </c>
      <c r="E9" s="11" t="n">
        <v>80.9</v>
      </c>
      <c r="F9" s="11" t="n">
        <f aca="false">D9/2*0.6+E9*0.4</f>
        <v>62.45</v>
      </c>
      <c r="G9" s="12" t="n">
        <v>2</v>
      </c>
      <c r="H9" s="13" t="s">
        <v>35</v>
      </c>
    </row>
    <row r="10" customFormat="false" ht="18.75" hidden="false" customHeight="false" outlineLevel="0" collapsed="false">
      <c r="A10" s="4" t="s">
        <v>259</v>
      </c>
      <c r="B10" s="9" t="s">
        <v>255</v>
      </c>
      <c r="C10" s="10" t="s">
        <v>260</v>
      </c>
      <c r="D10" s="11" t="n">
        <v>100.2</v>
      </c>
      <c r="E10" s="11" t="n">
        <v>79.7</v>
      </c>
      <c r="F10" s="11" t="n">
        <f aca="false">D10/2*0.6+E10*0.4</f>
        <v>61.94</v>
      </c>
      <c r="G10" s="12" t="n">
        <v>3</v>
      </c>
      <c r="H10" s="13" t="s">
        <v>38</v>
      </c>
    </row>
    <row r="11" customFormat="false" ht="18.75" hidden="false" customHeight="false" outlineLevel="0" collapsed="false">
      <c r="A11" s="4" t="s">
        <v>261</v>
      </c>
      <c r="B11" s="9" t="s">
        <v>262</v>
      </c>
      <c r="C11" s="10" t="s">
        <v>263</v>
      </c>
      <c r="D11" s="11" t="n">
        <v>102.3</v>
      </c>
      <c r="E11" s="11" t="n">
        <v>81.5</v>
      </c>
      <c r="F11" s="11" t="n">
        <f aca="false">D11/2*0.6+E11*0.4</f>
        <v>63.29</v>
      </c>
      <c r="G11" s="12" t="n">
        <v>1</v>
      </c>
      <c r="H11" s="13" t="s">
        <v>41</v>
      </c>
    </row>
    <row r="12" customFormat="false" ht="18.75" hidden="false" customHeight="false" outlineLevel="0" collapsed="false">
      <c r="A12" s="4" t="s">
        <v>264</v>
      </c>
      <c r="B12" s="9" t="s">
        <v>262</v>
      </c>
      <c r="C12" s="10" t="s">
        <v>265</v>
      </c>
      <c r="D12" s="11" t="n">
        <v>85</v>
      </c>
      <c r="E12" s="11" t="n">
        <v>79.1</v>
      </c>
      <c r="F12" s="11" t="n">
        <f aca="false">D12/2*0.6+E12*0.4</f>
        <v>57.14</v>
      </c>
      <c r="G12" s="12" t="n">
        <v>2</v>
      </c>
      <c r="H12" s="13" t="s">
        <v>45</v>
      </c>
    </row>
    <row r="13" customFormat="false" ht="18.75" hidden="false" customHeight="false" outlineLevel="0" collapsed="false">
      <c r="A13" s="4" t="s">
        <v>266</v>
      </c>
      <c r="B13" s="9" t="s">
        <v>267</v>
      </c>
      <c r="C13" s="10" t="s">
        <v>268</v>
      </c>
      <c r="D13" s="11" t="n">
        <v>115</v>
      </c>
      <c r="E13" s="11" t="n">
        <v>86.5</v>
      </c>
      <c r="F13" s="11" t="n">
        <f aca="false">D13/2*0.6+E13*0.4</f>
        <v>69.1</v>
      </c>
      <c r="G13" s="12" t="n">
        <v>1</v>
      </c>
      <c r="H13" s="13" t="s">
        <v>48</v>
      </c>
    </row>
    <row r="14" customFormat="false" ht="18.75" hidden="false" customHeight="false" outlineLevel="0" collapsed="false">
      <c r="A14" s="4" t="s">
        <v>269</v>
      </c>
      <c r="B14" s="9" t="s">
        <v>267</v>
      </c>
      <c r="C14" s="10" t="s">
        <v>270</v>
      </c>
      <c r="D14" s="11" t="n">
        <v>106.1</v>
      </c>
      <c r="E14" s="11" t="n">
        <v>86.2</v>
      </c>
      <c r="F14" s="11" t="n">
        <f aca="false">D14/2*0.6+E14*0.4</f>
        <v>66.31</v>
      </c>
      <c r="G14" s="12" t="n">
        <v>2</v>
      </c>
      <c r="H14" s="13" t="s">
        <v>51</v>
      </c>
    </row>
    <row r="15" customFormat="false" ht="18.75" hidden="false" customHeight="false" outlineLevel="0" collapsed="false">
      <c r="A15" s="4" t="s">
        <v>271</v>
      </c>
      <c r="B15" s="9" t="s">
        <v>267</v>
      </c>
      <c r="C15" s="10" t="s">
        <v>272</v>
      </c>
      <c r="D15" s="11" t="n">
        <v>105.8</v>
      </c>
      <c r="E15" s="11" t="n">
        <v>85.6</v>
      </c>
      <c r="F15" s="11" t="n">
        <f aca="false">D15/2*0.6+E15*0.4</f>
        <v>65.98</v>
      </c>
      <c r="G15" s="12" t="n">
        <v>3</v>
      </c>
      <c r="H15" s="13" t="s">
        <v>54</v>
      </c>
    </row>
    <row r="16" customFormat="false" ht="18.75" hidden="false" customHeight="false" outlineLevel="0" collapsed="false">
      <c r="A16" s="4" t="s">
        <v>273</v>
      </c>
      <c r="B16" s="9" t="s">
        <v>267</v>
      </c>
      <c r="C16" s="10" t="s">
        <v>274</v>
      </c>
      <c r="D16" s="11" t="n">
        <v>108.1</v>
      </c>
      <c r="E16" s="11" t="n">
        <v>81.5</v>
      </c>
      <c r="F16" s="11" t="n">
        <f aca="false">D16/2*0.6+E16*0.4</f>
        <v>65.03</v>
      </c>
      <c r="G16" s="12" t="n">
        <v>4</v>
      </c>
      <c r="H16" s="13" t="s">
        <v>57</v>
      </c>
    </row>
    <row r="17" customFormat="false" ht="18.75" hidden="false" customHeight="false" outlineLevel="0" collapsed="false">
      <c r="A17" s="4" t="s">
        <v>275</v>
      </c>
      <c r="B17" s="9" t="s">
        <v>267</v>
      </c>
      <c r="C17" s="10" t="s">
        <v>276</v>
      </c>
      <c r="D17" s="11" t="n">
        <v>106.1</v>
      </c>
      <c r="E17" s="11" t="n">
        <v>83</v>
      </c>
      <c r="F17" s="11" t="n">
        <f aca="false">D17/2*0.6+E17*0.4</f>
        <v>65.03</v>
      </c>
      <c r="G17" s="12" t="n">
        <v>5</v>
      </c>
      <c r="H17" s="13" t="s">
        <v>60</v>
      </c>
    </row>
    <row r="18" customFormat="false" ht="18.75" hidden="false" customHeight="false" outlineLevel="0" collapsed="false">
      <c r="A18" s="4" t="s">
        <v>277</v>
      </c>
      <c r="B18" s="9" t="s">
        <v>267</v>
      </c>
      <c r="C18" s="10" t="s">
        <v>278</v>
      </c>
      <c r="D18" s="11" t="n">
        <v>102</v>
      </c>
      <c r="E18" s="11" t="n">
        <v>77</v>
      </c>
      <c r="F18" s="11" t="n">
        <f aca="false">D18/2*0.6+E18*0.4</f>
        <v>61.4</v>
      </c>
      <c r="G18" s="12" t="n">
        <v>6</v>
      </c>
      <c r="H18" s="13" t="s">
        <v>63</v>
      </c>
    </row>
    <row r="19" customFormat="false" ht="18.75" hidden="false" customHeight="false" outlineLevel="0" collapsed="false">
      <c r="A19" s="4" t="s">
        <v>279</v>
      </c>
      <c r="B19" s="9" t="s">
        <v>280</v>
      </c>
      <c r="C19" s="10" t="s">
        <v>281</v>
      </c>
      <c r="D19" s="11" t="n">
        <v>116.8</v>
      </c>
      <c r="E19" s="11" t="n">
        <v>78.6</v>
      </c>
      <c r="F19" s="11" t="n">
        <f aca="false">D19/2*0.6+E19*0.4</f>
        <v>66.48</v>
      </c>
      <c r="G19" s="12" t="n">
        <v>1</v>
      </c>
      <c r="H19" s="13" t="s">
        <v>66</v>
      </c>
    </row>
    <row r="20" customFormat="false" ht="18.75" hidden="false" customHeight="false" outlineLevel="0" collapsed="false">
      <c r="A20" s="4" t="s">
        <v>282</v>
      </c>
      <c r="B20" s="9" t="s">
        <v>280</v>
      </c>
      <c r="C20" s="10" t="s">
        <v>283</v>
      </c>
      <c r="D20" s="11" t="n">
        <v>104.5</v>
      </c>
      <c r="E20" s="11" t="n">
        <v>76.4</v>
      </c>
      <c r="F20" s="11" t="n">
        <f aca="false">D20/2*0.6+E20*0.4</f>
        <v>61.91</v>
      </c>
      <c r="G20" s="12" t="n">
        <v>2</v>
      </c>
      <c r="H20" s="13" t="s">
        <v>70</v>
      </c>
    </row>
    <row r="21" customFormat="false" ht="18.75" hidden="false" customHeight="false" outlineLevel="0" collapsed="false">
      <c r="A21" s="4" t="s">
        <v>284</v>
      </c>
      <c r="B21" s="9" t="s">
        <v>280</v>
      </c>
      <c r="C21" s="10" t="s">
        <v>285</v>
      </c>
      <c r="D21" s="11" t="n">
        <v>102.7</v>
      </c>
      <c r="E21" s="16" t="s">
        <v>286</v>
      </c>
      <c r="F21" s="16" t="n">
        <f aca="false">D21/2*0.6</f>
        <v>30.81</v>
      </c>
      <c r="G21" s="12" t="n">
        <v>3</v>
      </c>
      <c r="H21" s="13" t="s">
        <v>73</v>
      </c>
    </row>
    <row r="22" customFormat="false" ht="18.75" hidden="false" customHeight="false" outlineLevel="0" collapsed="false">
      <c r="A22" s="4" t="s">
        <v>287</v>
      </c>
      <c r="B22" s="9" t="s">
        <v>288</v>
      </c>
      <c r="C22" s="10" t="s">
        <v>289</v>
      </c>
      <c r="D22" s="16" t="n">
        <v>116.8</v>
      </c>
      <c r="E22" s="16" t="n">
        <v>83.2</v>
      </c>
      <c r="F22" s="16" t="n">
        <f aca="false">D22/2*0.6+E22*0.4</f>
        <v>68.32</v>
      </c>
      <c r="G22" s="12" t="n">
        <v>1</v>
      </c>
      <c r="H22" s="13" t="s">
        <v>77</v>
      </c>
    </row>
    <row r="23" customFormat="false" ht="18.75" hidden="false" customHeight="false" outlineLevel="0" collapsed="false">
      <c r="A23" s="4" t="s">
        <v>290</v>
      </c>
      <c r="B23" s="9" t="s">
        <v>288</v>
      </c>
      <c r="C23" s="10" t="s">
        <v>291</v>
      </c>
      <c r="D23" s="16" t="n">
        <v>111.9</v>
      </c>
      <c r="E23" s="16" t="n">
        <v>83</v>
      </c>
      <c r="F23" s="16" t="n">
        <f aca="false">D23/2*0.6+E23*0.4</f>
        <v>66.77</v>
      </c>
      <c r="G23" s="12" t="n">
        <v>2</v>
      </c>
      <c r="H23" s="13" t="s">
        <v>80</v>
      </c>
    </row>
    <row r="24" customFormat="false" ht="18.75" hidden="false" customHeight="false" outlineLevel="0" collapsed="false">
      <c r="A24" s="4" t="s">
        <v>292</v>
      </c>
      <c r="B24" s="9" t="s">
        <v>288</v>
      </c>
      <c r="C24" s="10" t="s">
        <v>293</v>
      </c>
      <c r="D24" s="16" t="n">
        <v>108.3</v>
      </c>
      <c r="E24" s="16" t="n">
        <v>85</v>
      </c>
      <c r="F24" s="16" t="n">
        <f aca="false">D24/2*0.6+E24*0.4</f>
        <v>66.49</v>
      </c>
      <c r="G24" s="12" t="n">
        <v>3</v>
      </c>
      <c r="H24" s="13" t="s">
        <v>83</v>
      </c>
    </row>
    <row r="25" customFormat="false" ht="18.75" hidden="false" customHeight="false" outlineLevel="0" collapsed="false">
      <c r="A25" s="4" t="s">
        <v>294</v>
      </c>
      <c r="B25" s="9" t="s">
        <v>288</v>
      </c>
      <c r="C25" s="10" t="s">
        <v>295</v>
      </c>
      <c r="D25" s="16" t="n">
        <v>107.4</v>
      </c>
      <c r="E25" s="16" t="n">
        <v>81.4</v>
      </c>
      <c r="F25" s="16" t="n">
        <f aca="false">D25/2*0.6+E25*0.4</f>
        <v>64.78</v>
      </c>
      <c r="G25" s="12" t="n">
        <v>4</v>
      </c>
      <c r="H25" s="13" t="s">
        <v>87</v>
      </c>
    </row>
    <row r="26" customFormat="false" ht="18.75" hidden="false" customHeight="false" outlineLevel="0" collapsed="false">
      <c r="A26" s="4" t="s">
        <v>296</v>
      </c>
      <c r="B26" s="9" t="s">
        <v>288</v>
      </c>
      <c r="C26" s="10" t="s">
        <v>297</v>
      </c>
      <c r="D26" s="16" t="n">
        <v>100.6</v>
      </c>
      <c r="E26" s="16" t="n">
        <v>81.34</v>
      </c>
      <c r="F26" s="16" t="n">
        <f aca="false">D26/2*0.6+E26*0.4</f>
        <v>62.716</v>
      </c>
      <c r="G26" s="12" t="n">
        <v>5</v>
      </c>
      <c r="H26" s="13" t="s">
        <v>90</v>
      </c>
    </row>
    <row r="27" customFormat="false" ht="18.75" hidden="false" customHeight="false" outlineLevel="0" collapsed="false">
      <c r="A27" s="4" t="s">
        <v>298</v>
      </c>
      <c r="B27" s="9" t="s">
        <v>288</v>
      </c>
      <c r="C27" s="10" t="s">
        <v>299</v>
      </c>
      <c r="D27" s="16" t="n">
        <v>102.4</v>
      </c>
      <c r="E27" s="16" t="n">
        <v>76.8</v>
      </c>
      <c r="F27" s="16" t="n">
        <f aca="false">D27/2*0.6+E27*0.4</f>
        <v>61.44</v>
      </c>
      <c r="G27" s="12" t="n">
        <v>6</v>
      </c>
      <c r="H27" s="13" t="s">
        <v>93</v>
      </c>
    </row>
    <row r="28" customFormat="false" ht="18.75" hidden="false" customHeight="false" outlineLevel="0" collapsed="false">
      <c r="A28" s="4" t="s">
        <v>300</v>
      </c>
      <c r="B28" s="9" t="s">
        <v>301</v>
      </c>
      <c r="C28" s="10" t="s">
        <v>302</v>
      </c>
      <c r="D28" s="16" t="n">
        <v>108.4</v>
      </c>
      <c r="E28" s="16" t="n">
        <v>80.1</v>
      </c>
      <c r="F28" s="16" t="n">
        <f aca="false">D28/2*0.6+E28*0.4</f>
        <v>64.56</v>
      </c>
      <c r="G28" s="12" t="n">
        <v>1</v>
      </c>
      <c r="H28" s="13" t="s">
        <v>97</v>
      </c>
    </row>
    <row r="29" customFormat="false" ht="18.75" hidden="false" customHeight="false" outlineLevel="0" collapsed="false">
      <c r="A29" s="4" t="s">
        <v>303</v>
      </c>
      <c r="B29" s="9" t="s">
        <v>301</v>
      </c>
      <c r="C29" s="10" t="s">
        <v>304</v>
      </c>
      <c r="D29" s="16" t="n">
        <v>100.5</v>
      </c>
      <c r="E29" s="16" t="n">
        <v>80.6</v>
      </c>
      <c r="F29" s="16" t="n">
        <f aca="false">D29/2*0.6+E29*0.4</f>
        <v>62.39</v>
      </c>
      <c r="G29" s="12" t="n">
        <v>2</v>
      </c>
      <c r="H29" s="13" t="s">
        <v>100</v>
      </c>
    </row>
    <row r="30" customFormat="false" ht="18.75" hidden="false" customHeight="false" outlineLevel="0" collapsed="false">
      <c r="A30" s="4" t="s">
        <v>305</v>
      </c>
      <c r="B30" s="9" t="s">
        <v>301</v>
      </c>
      <c r="C30" s="10" t="s">
        <v>306</v>
      </c>
      <c r="D30" s="16" t="n">
        <v>100.3</v>
      </c>
      <c r="E30" s="16" t="n">
        <v>79.8</v>
      </c>
      <c r="F30" s="16" t="n">
        <f aca="false">D30/2*0.6+E30*0.4</f>
        <v>62.01</v>
      </c>
      <c r="G30" s="12" t="n">
        <v>3</v>
      </c>
      <c r="H30" s="13" t="s">
        <v>103</v>
      </c>
    </row>
    <row r="31" customFormat="false" ht="18.75" hidden="false" customHeight="false" outlineLevel="0" collapsed="false">
      <c r="A31" s="4" t="s">
        <v>307</v>
      </c>
      <c r="B31" s="9" t="s">
        <v>301</v>
      </c>
      <c r="C31" s="10" t="s">
        <v>308</v>
      </c>
      <c r="D31" s="16" t="n">
        <v>98</v>
      </c>
      <c r="E31" s="16" t="n">
        <v>80.4</v>
      </c>
      <c r="F31" s="16" t="n">
        <f aca="false">D31/2*0.6+E31*0.4</f>
        <v>61.56</v>
      </c>
      <c r="G31" s="12" t="n">
        <v>4</v>
      </c>
      <c r="H31" s="13" t="s">
        <v>106</v>
      </c>
    </row>
    <row r="32" customFormat="false" ht="18.75" hidden="false" customHeight="false" outlineLevel="0" collapsed="false">
      <c r="A32" s="4" t="s">
        <v>309</v>
      </c>
      <c r="B32" s="9" t="s">
        <v>301</v>
      </c>
      <c r="C32" s="10" t="s">
        <v>310</v>
      </c>
      <c r="D32" s="16" t="n">
        <v>93</v>
      </c>
      <c r="E32" s="16" t="n">
        <v>83.3</v>
      </c>
      <c r="F32" s="16" t="n">
        <f aca="false">D32/2*0.6+E32*0.4</f>
        <v>61.22</v>
      </c>
      <c r="G32" s="12" t="n">
        <v>5</v>
      </c>
      <c r="H32" s="8" t="s">
        <v>286</v>
      </c>
    </row>
  </sheetData>
  <printOptions headings="false" gridLines="false" gridLinesSet="true" horizontalCentered="false" verticalCentered="false"/>
  <pageMargins left="0.390277777777778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七考场&amp;R&amp;14 2013年7月21日</oddHeader>
    <oddFooter>&amp;C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0.99"/>
    <col collapsed="false" customWidth="true" hidden="false" outlineLevel="0" max="3" min="3" style="0" width="15.87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2" width="6.5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311</v>
      </c>
      <c r="B2" s="9" t="s">
        <v>312</v>
      </c>
      <c r="C2" s="10" t="s">
        <v>313</v>
      </c>
      <c r="D2" s="16" t="n">
        <v>108.5</v>
      </c>
      <c r="E2" s="16" t="n">
        <v>84.3</v>
      </c>
      <c r="F2" s="16" t="n">
        <f aca="false">D2/2*0.6+E2*0.4</f>
        <v>66.27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314</v>
      </c>
      <c r="B3" s="9" t="s">
        <v>312</v>
      </c>
      <c r="C3" s="10" t="s">
        <v>315</v>
      </c>
      <c r="D3" s="16" t="n">
        <v>110.6</v>
      </c>
      <c r="E3" s="16" t="n">
        <v>79.3</v>
      </c>
      <c r="F3" s="16" t="n">
        <f aca="false">D3/2*0.6+E3*0.4</f>
        <v>64.9</v>
      </c>
      <c r="G3" s="12" t="n">
        <v>2</v>
      </c>
      <c r="H3" s="13" t="s">
        <v>14</v>
      </c>
    </row>
    <row r="4" customFormat="false" ht="18.75" hidden="false" customHeight="false" outlineLevel="0" collapsed="false">
      <c r="A4" s="4" t="s">
        <v>316</v>
      </c>
      <c r="B4" s="9" t="s">
        <v>312</v>
      </c>
      <c r="C4" s="10" t="s">
        <v>317</v>
      </c>
      <c r="D4" s="16" t="n">
        <v>106.4</v>
      </c>
      <c r="E4" s="16" t="n">
        <v>78.4</v>
      </c>
      <c r="F4" s="16" t="n">
        <f aca="false">D4/2*0.6+E4*0.4</f>
        <v>63.28</v>
      </c>
      <c r="G4" s="12" t="n">
        <v>3</v>
      </c>
      <c r="H4" s="13" t="s">
        <v>17</v>
      </c>
    </row>
    <row r="5" customFormat="false" ht="18.75" hidden="false" customHeight="false" outlineLevel="0" collapsed="false">
      <c r="A5" s="4" t="s">
        <v>318</v>
      </c>
      <c r="B5" s="9" t="s">
        <v>319</v>
      </c>
      <c r="C5" s="10" t="s">
        <v>320</v>
      </c>
      <c r="D5" s="16" t="n">
        <v>111.1</v>
      </c>
      <c r="E5" s="16" t="n">
        <v>77.44</v>
      </c>
      <c r="F5" s="16" t="n">
        <f aca="false">D5/2*0.6+E5*0.4</f>
        <v>64.306</v>
      </c>
      <c r="G5" s="12" t="n">
        <v>1</v>
      </c>
      <c r="H5" s="13" t="s">
        <v>21</v>
      </c>
    </row>
    <row r="6" customFormat="false" ht="18.75" hidden="false" customHeight="false" outlineLevel="0" collapsed="false">
      <c r="A6" s="4" t="s">
        <v>321</v>
      </c>
      <c r="B6" s="9" t="s">
        <v>319</v>
      </c>
      <c r="C6" s="10" t="s">
        <v>322</v>
      </c>
      <c r="D6" s="16" t="n">
        <v>103.6</v>
      </c>
      <c r="E6" s="16" t="n">
        <v>76.9</v>
      </c>
      <c r="F6" s="16" t="n">
        <f aca="false">D6/2*0.6+E6*0.4</f>
        <v>61.84</v>
      </c>
      <c r="G6" s="12" t="n">
        <v>2</v>
      </c>
      <c r="H6" s="13" t="s">
        <v>24</v>
      </c>
    </row>
    <row r="7" customFormat="false" ht="18.75" hidden="false" customHeight="false" outlineLevel="0" collapsed="false">
      <c r="A7" s="4" t="s">
        <v>323</v>
      </c>
      <c r="B7" s="9" t="s">
        <v>324</v>
      </c>
      <c r="C7" s="10" t="s">
        <v>325</v>
      </c>
      <c r="D7" s="16" t="n">
        <v>106.7</v>
      </c>
      <c r="E7" s="16" t="n">
        <v>85.6</v>
      </c>
      <c r="F7" s="16" t="n">
        <f aca="false">D7/2*0.6+E7*0.4</f>
        <v>66.25</v>
      </c>
      <c r="G7" s="12" t="n">
        <v>1</v>
      </c>
      <c r="H7" s="13" t="s">
        <v>28</v>
      </c>
    </row>
    <row r="8" customFormat="false" ht="18.75" hidden="false" customHeight="false" outlineLevel="0" collapsed="false">
      <c r="A8" s="4" t="s">
        <v>326</v>
      </c>
      <c r="B8" s="9" t="s">
        <v>324</v>
      </c>
      <c r="C8" s="10" t="s">
        <v>327</v>
      </c>
      <c r="D8" s="16" t="n">
        <v>103.5</v>
      </c>
      <c r="E8" s="16" t="n">
        <v>79.48</v>
      </c>
      <c r="F8" s="16" t="n">
        <f aca="false">D8/2*0.6+E8*0.4</f>
        <v>62.842</v>
      </c>
      <c r="G8" s="12" t="n">
        <v>2</v>
      </c>
      <c r="H8" s="13" t="s">
        <v>31</v>
      </c>
    </row>
    <row r="9" customFormat="false" ht="18.75" hidden="false" customHeight="false" outlineLevel="0" collapsed="false">
      <c r="A9" s="4" t="s">
        <v>328</v>
      </c>
      <c r="B9" s="9" t="s">
        <v>329</v>
      </c>
      <c r="C9" s="10" t="s">
        <v>330</v>
      </c>
      <c r="D9" s="16" t="n">
        <v>119.7</v>
      </c>
      <c r="E9" s="16" t="n">
        <v>84.6</v>
      </c>
      <c r="F9" s="16" t="n">
        <f aca="false">D9/2*0.6+E9*0.4</f>
        <v>69.75</v>
      </c>
      <c r="G9" s="12" t="n">
        <v>1</v>
      </c>
      <c r="H9" s="13" t="s">
        <v>35</v>
      </c>
    </row>
    <row r="10" customFormat="false" ht="18.75" hidden="false" customHeight="false" outlineLevel="0" collapsed="false">
      <c r="A10" s="4" t="s">
        <v>331</v>
      </c>
      <c r="B10" s="9" t="s">
        <v>329</v>
      </c>
      <c r="C10" s="10" t="s">
        <v>332</v>
      </c>
      <c r="D10" s="16" t="n">
        <v>96.3</v>
      </c>
      <c r="E10" s="16" t="n">
        <v>83</v>
      </c>
      <c r="F10" s="16" t="n">
        <f aca="false">D10/2*0.6+E10*0.4</f>
        <v>62.09</v>
      </c>
      <c r="G10" s="12" t="n">
        <v>2</v>
      </c>
      <c r="H10" s="13" t="s">
        <v>38</v>
      </c>
    </row>
    <row r="11" customFormat="false" ht="18.75" hidden="false" customHeight="false" outlineLevel="0" collapsed="false">
      <c r="A11" s="4" t="s">
        <v>333</v>
      </c>
      <c r="B11" s="9" t="s">
        <v>329</v>
      </c>
      <c r="C11" s="10" t="s">
        <v>334</v>
      </c>
      <c r="D11" s="16" t="n">
        <v>97</v>
      </c>
      <c r="E11" s="16" t="n">
        <v>78.7</v>
      </c>
      <c r="F11" s="16" t="n">
        <f aca="false">D11/2*0.6+E11*0.4</f>
        <v>60.58</v>
      </c>
      <c r="G11" s="12" t="n">
        <v>3</v>
      </c>
      <c r="H11" s="13" t="s">
        <v>41</v>
      </c>
    </row>
    <row r="12" customFormat="false" ht="18.75" hidden="false" customHeight="false" outlineLevel="0" collapsed="false">
      <c r="A12" s="4" t="s">
        <v>335</v>
      </c>
      <c r="B12" s="9" t="s">
        <v>329</v>
      </c>
      <c r="C12" s="10" t="s">
        <v>336</v>
      </c>
      <c r="D12" s="16" t="n">
        <v>91.5</v>
      </c>
      <c r="E12" s="16" t="n">
        <v>80.96</v>
      </c>
      <c r="F12" s="16" t="n">
        <f aca="false">D12/2*0.6+E12*0.4</f>
        <v>59.834</v>
      </c>
      <c r="G12" s="12" t="n">
        <v>4</v>
      </c>
      <c r="H12" s="13" t="s">
        <v>45</v>
      </c>
    </row>
    <row r="13" customFormat="false" ht="18.75" hidden="false" customHeight="false" outlineLevel="0" collapsed="false">
      <c r="A13" s="4" t="s">
        <v>337</v>
      </c>
      <c r="B13" s="9" t="s">
        <v>329</v>
      </c>
      <c r="C13" s="10" t="s">
        <v>338</v>
      </c>
      <c r="D13" s="16" t="n">
        <v>92</v>
      </c>
      <c r="E13" s="16" t="n">
        <v>80.08</v>
      </c>
      <c r="F13" s="16" t="n">
        <f aca="false">D13/2*0.6+E13*0.4</f>
        <v>59.632</v>
      </c>
      <c r="G13" s="12" t="n">
        <v>5</v>
      </c>
      <c r="H13" s="13" t="s">
        <v>48</v>
      </c>
    </row>
    <row r="14" customFormat="false" ht="18.75" hidden="false" customHeight="false" outlineLevel="0" collapsed="false">
      <c r="A14" s="4" t="s">
        <v>339</v>
      </c>
      <c r="B14" s="9" t="s">
        <v>329</v>
      </c>
      <c r="C14" s="10" t="s">
        <v>340</v>
      </c>
      <c r="D14" s="16" t="n">
        <v>96.9</v>
      </c>
      <c r="E14" s="16" t="n">
        <v>75.2</v>
      </c>
      <c r="F14" s="16" t="n">
        <f aca="false">D14/2*0.6+E14*0.4</f>
        <v>59.15</v>
      </c>
      <c r="G14" s="12" t="n">
        <v>6</v>
      </c>
      <c r="H14" s="13" t="s">
        <v>51</v>
      </c>
    </row>
    <row r="15" customFormat="false" ht="18.75" hidden="false" customHeight="false" outlineLevel="0" collapsed="false">
      <c r="A15" s="4" t="s">
        <v>341</v>
      </c>
      <c r="B15" s="9" t="s">
        <v>342</v>
      </c>
      <c r="C15" s="10" t="s">
        <v>343</v>
      </c>
      <c r="D15" s="16" t="n">
        <v>104.7</v>
      </c>
      <c r="E15" s="16" t="n">
        <v>78.4</v>
      </c>
      <c r="F15" s="16" t="n">
        <f aca="false">D15/2*0.6+E15*0.4</f>
        <v>62.77</v>
      </c>
      <c r="G15" s="12" t="n">
        <v>1</v>
      </c>
      <c r="H15" s="13" t="s">
        <v>54</v>
      </c>
    </row>
    <row r="16" customFormat="false" ht="18.75" hidden="false" customHeight="false" outlineLevel="0" collapsed="false">
      <c r="A16" s="4" t="s">
        <v>344</v>
      </c>
      <c r="B16" s="9" t="s">
        <v>342</v>
      </c>
      <c r="C16" s="10" t="s">
        <v>345</v>
      </c>
      <c r="D16" s="16" t="n">
        <v>98.9</v>
      </c>
      <c r="E16" s="16" t="n">
        <v>78.3</v>
      </c>
      <c r="F16" s="16" t="n">
        <f aca="false">D16/2*0.6+E16*0.4</f>
        <v>60.99</v>
      </c>
      <c r="G16" s="12" t="n">
        <v>2</v>
      </c>
      <c r="H16" s="13" t="s">
        <v>57</v>
      </c>
    </row>
    <row r="17" customFormat="false" ht="18.75" hidden="false" customHeight="false" outlineLevel="0" collapsed="false">
      <c r="A17" s="4" t="s">
        <v>346</v>
      </c>
      <c r="B17" s="9" t="s">
        <v>342</v>
      </c>
      <c r="C17" s="10" t="s">
        <v>347</v>
      </c>
      <c r="D17" s="16" t="n">
        <v>94.3</v>
      </c>
      <c r="E17" s="16" t="n">
        <v>74</v>
      </c>
      <c r="F17" s="16" t="n">
        <f aca="false">D17/2*0.6+E17*0.4</f>
        <v>57.89</v>
      </c>
      <c r="G17" s="12" t="n">
        <v>3</v>
      </c>
      <c r="H17" s="13" t="s">
        <v>60</v>
      </c>
    </row>
    <row r="18" customFormat="false" ht="18.75" hidden="false" customHeight="false" outlineLevel="0" collapsed="false">
      <c r="A18" s="4" t="s">
        <v>348</v>
      </c>
      <c r="B18" s="9" t="s">
        <v>349</v>
      </c>
      <c r="C18" s="10" t="s">
        <v>350</v>
      </c>
      <c r="D18" s="16" t="n">
        <v>103</v>
      </c>
      <c r="E18" s="16" t="n">
        <v>78.62</v>
      </c>
      <c r="F18" s="16" t="n">
        <f aca="false">D18/2*0.6+E18*0.4</f>
        <v>62.348</v>
      </c>
      <c r="G18" s="12" t="n">
        <v>1</v>
      </c>
      <c r="H18" s="13" t="s">
        <v>63</v>
      </c>
    </row>
    <row r="19" customFormat="false" ht="18.75" hidden="false" customHeight="false" outlineLevel="0" collapsed="false">
      <c r="A19" s="4" t="s">
        <v>351</v>
      </c>
      <c r="B19" s="9" t="s">
        <v>349</v>
      </c>
      <c r="C19" s="10" t="s">
        <v>352</v>
      </c>
      <c r="D19" s="16" t="n">
        <v>97.7</v>
      </c>
      <c r="E19" s="16" t="n">
        <v>81.66</v>
      </c>
      <c r="F19" s="16" t="n">
        <f aca="false">D19/2*0.6+E19*0.4</f>
        <v>61.974</v>
      </c>
      <c r="G19" s="12" t="n">
        <v>2</v>
      </c>
      <c r="H19" s="13" t="s">
        <v>66</v>
      </c>
    </row>
    <row r="20" customFormat="false" ht="18.75" hidden="false" customHeight="false" outlineLevel="0" collapsed="false">
      <c r="A20" s="4" t="s">
        <v>353</v>
      </c>
      <c r="B20" s="9" t="s">
        <v>349</v>
      </c>
      <c r="C20" s="10" t="s">
        <v>354</v>
      </c>
      <c r="D20" s="16" t="n">
        <v>96.1</v>
      </c>
      <c r="E20" s="16" t="n">
        <v>80.52</v>
      </c>
      <c r="F20" s="16" t="n">
        <f aca="false">D20/2*0.6+E20*0.4</f>
        <v>61.038</v>
      </c>
      <c r="G20" s="12" t="n">
        <v>3</v>
      </c>
      <c r="H20" s="13" t="s">
        <v>70</v>
      </c>
    </row>
    <row r="21" customFormat="false" ht="18.75" hidden="false" customHeight="false" outlineLevel="0" collapsed="false">
      <c r="A21" s="4" t="s">
        <v>355</v>
      </c>
      <c r="B21" s="9" t="s">
        <v>349</v>
      </c>
      <c r="C21" s="10" t="s">
        <v>356</v>
      </c>
      <c r="D21" s="16" t="n">
        <v>96.4</v>
      </c>
      <c r="E21" s="16" t="n">
        <v>79.3</v>
      </c>
      <c r="F21" s="16" t="n">
        <f aca="false">D21/2*0.6+E21*0.4</f>
        <v>60.64</v>
      </c>
      <c r="G21" s="12" t="n">
        <v>4</v>
      </c>
      <c r="H21" s="13" t="s">
        <v>73</v>
      </c>
    </row>
    <row r="22" customFormat="false" ht="18.75" hidden="false" customHeight="false" outlineLevel="0" collapsed="false">
      <c r="A22" s="4" t="s">
        <v>357</v>
      </c>
      <c r="B22" s="9" t="s">
        <v>358</v>
      </c>
      <c r="C22" s="10" t="s">
        <v>359</v>
      </c>
      <c r="D22" s="16" t="n">
        <v>106</v>
      </c>
      <c r="E22" s="16" t="n">
        <v>80.08</v>
      </c>
      <c r="F22" s="16" t="n">
        <f aca="false">D22/2*0.6+E22*0.4</f>
        <v>63.832</v>
      </c>
      <c r="G22" s="12" t="n">
        <v>1</v>
      </c>
      <c r="H22" s="13" t="s">
        <v>77</v>
      </c>
    </row>
    <row r="23" customFormat="false" ht="18.75" hidden="false" customHeight="false" outlineLevel="0" collapsed="false">
      <c r="A23" s="4" t="s">
        <v>360</v>
      </c>
      <c r="B23" s="9" t="s">
        <v>358</v>
      </c>
      <c r="C23" s="10" t="s">
        <v>361</v>
      </c>
      <c r="D23" s="16" t="n">
        <v>106.9</v>
      </c>
      <c r="E23" s="16" t="n">
        <v>79.24</v>
      </c>
      <c r="F23" s="16" t="n">
        <f aca="false">D23/2*0.6+E23*0.4</f>
        <v>63.766</v>
      </c>
      <c r="G23" s="12" t="n">
        <v>2</v>
      </c>
      <c r="H23" s="13" t="s">
        <v>80</v>
      </c>
    </row>
    <row r="24" customFormat="false" ht="18.75" hidden="false" customHeight="false" outlineLevel="0" collapsed="false">
      <c r="A24" s="4" t="s">
        <v>362</v>
      </c>
      <c r="B24" s="9" t="s">
        <v>358</v>
      </c>
      <c r="C24" s="10" t="s">
        <v>363</v>
      </c>
      <c r="D24" s="16" t="n">
        <v>97.8</v>
      </c>
      <c r="E24" s="16" t="n">
        <v>80.24</v>
      </c>
      <c r="F24" s="16" t="n">
        <f aca="false">D24/2*0.6+E24*0.4</f>
        <v>61.436</v>
      </c>
      <c r="G24" s="12" t="n">
        <v>3</v>
      </c>
      <c r="H24" s="13" t="s">
        <v>83</v>
      </c>
    </row>
    <row r="25" customFormat="false" ht="18.75" hidden="false" customHeight="false" outlineLevel="0" collapsed="false">
      <c r="A25" s="4" t="s">
        <v>364</v>
      </c>
      <c r="B25" s="9" t="s">
        <v>365</v>
      </c>
      <c r="C25" s="10" t="s">
        <v>366</v>
      </c>
      <c r="D25" s="16" t="n">
        <v>103.6</v>
      </c>
      <c r="E25" s="16" t="n">
        <v>81.06</v>
      </c>
      <c r="F25" s="16" t="n">
        <f aca="false">D25/2*0.6+E25*0.4</f>
        <v>63.504</v>
      </c>
      <c r="G25" s="12" t="n">
        <v>1</v>
      </c>
      <c r="H25" s="13" t="s">
        <v>87</v>
      </c>
    </row>
    <row r="26" customFormat="false" ht="18.75" hidden="false" customHeight="false" outlineLevel="0" collapsed="false">
      <c r="A26" s="4" t="s">
        <v>18</v>
      </c>
      <c r="B26" s="9" t="s">
        <v>365</v>
      </c>
      <c r="C26" s="10" t="s">
        <v>367</v>
      </c>
      <c r="D26" s="16" t="n">
        <v>100.4</v>
      </c>
      <c r="E26" s="16" t="n">
        <v>76.6</v>
      </c>
      <c r="F26" s="16" t="n">
        <f aca="false">D26/2*0.6+E26*0.4</f>
        <v>60.76</v>
      </c>
      <c r="G26" s="12" t="n">
        <v>2</v>
      </c>
      <c r="H26" s="13" t="s">
        <v>90</v>
      </c>
    </row>
    <row r="27" customFormat="false" ht="18.75" hidden="false" customHeight="false" outlineLevel="0" collapsed="false">
      <c r="A27" s="4" t="s">
        <v>368</v>
      </c>
      <c r="B27" s="9" t="s">
        <v>369</v>
      </c>
      <c r="C27" s="10" t="s">
        <v>370</v>
      </c>
      <c r="D27" s="16" t="n">
        <v>116.5</v>
      </c>
      <c r="E27" s="16" t="n">
        <v>79.52</v>
      </c>
      <c r="F27" s="16" t="n">
        <f aca="false">D27/2*0.6+E27*0.4</f>
        <v>66.758</v>
      </c>
      <c r="G27" s="12" t="n">
        <v>1</v>
      </c>
      <c r="H27" s="13" t="s">
        <v>93</v>
      </c>
    </row>
    <row r="28" customFormat="false" ht="18.75" hidden="false" customHeight="false" outlineLevel="0" collapsed="false">
      <c r="A28" s="4" t="s">
        <v>371</v>
      </c>
      <c r="B28" s="9" t="s">
        <v>369</v>
      </c>
      <c r="C28" s="10" t="s">
        <v>372</v>
      </c>
      <c r="D28" s="16" t="n">
        <v>111.4</v>
      </c>
      <c r="E28" s="16" t="n">
        <v>80.96</v>
      </c>
      <c r="F28" s="16" t="n">
        <f aca="false">D28/2*0.6+E28*0.4</f>
        <v>65.804</v>
      </c>
      <c r="G28" s="12" t="n">
        <v>2</v>
      </c>
      <c r="H28" s="13" t="s">
        <v>97</v>
      </c>
    </row>
    <row r="29" customFormat="false" ht="18.75" hidden="false" customHeight="false" outlineLevel="0" collapsed="false">
      <c r="A29" s="4" t="s">
        <v>373</v>
      </c>
      <c r="B29" s="9" t="s">
        <v>369</v>
      </c>
      <c r="C29" s="10" t="s">
        <v>374</v>
      </c>
      <c r="D29" s="16" t="n">
        <v>105.7</v>
      </c>
      <c r="E29" s="16" t="n">
        <v>83.02</v>
      </c>
      <c r="F29" s="16" t="n">
        <f aca="false">D29/2*0.6+E29*0.4</f>
        <v>64.918</v>
      </c>
      <c r="G29" s="12" t="n">
        <v>3</v>
      </c>
      <c r="H29" s="13" t="s">
        <v>100</v>
      </c>
    </row>
    <row r="30" customFormat="false" ht="18.75" hidden="false" customHeight="false" outlineLevel="0" collapsed="false">
      <c r="A30" s="4" t="s">
        <v>375</v>
      </c>
      <c r="B30" s="9" t="s">
        <v>376</v>
      </c>
      <c r="C30" s="10" t="s">
        <v>377</v>
      </c>
      <c r="D30" s="16" t="n">
        <v>116.8</v>
      </c>
      <c r="E30" s="16" t="n">
        <v>78.54</v>
      </c>
      <c r="F30" s="16" t="n">
        <f aca="false">D30/2*0.6+E30*0.4</f>
        <v>66.456</v>
      </c>
      <c r="G30" s="12" t="n">
        <v>1</v>
      </c>
      <c r="H30" s="13" t="s">
        <v>103</v>
      </c>
    </row>
    <row r="31" customFormat="false" ht="18.75" hidden="false" customHeight="false" outlineLevel="0" collapsed="false">
      <c r="A31" s="4" t="s">
        <v>378</v>
      </c>
      <c r="B31" s="9" t="s">
        <v>376</v>
      </c>
      <c r="C31" s="10" t="s">
        <v>379</v>
      </c>
      <c r="D31" s="16" t="n">
        <v>110.8</v>
      </c>
      <c r="E31" s="16" t="n">
        <v>81.84</v>
      </c>
      <c r="F31" s="16" t="n">
        <f aca="false">D31/2*0.6+E31*0.4</f>
        <v>65.976</v>
      </c>
      <c r="G31" s="12" t="n">
        <v>2</v>
      </c>
      <c r="H31" s="13" t="s">
        <v>106</v>
      </c>
    </row>
    <row r="32" customFormat="false" ht="18.75" hidden="false" customHeight="false" outlineLevel="0" collapsed="false">
      <c r="A32" s="4" t="s">
        <v>380</v>
      </c>
      <c r="B32" s="9" t="s">
        <v>376</v>
      </c>
      <c r="C32" s="10" t="s">
        <v>381</v>
      </c>
      <c r="D32" s="16" t="n">
        <v>111.1</v>
      </c>
      <c r="E32" s="16" t="n">
        <v>81.44</v>
      </c>
      <c r="F32" s="16" t="n">
        <f aca="false">D32/2*0.6+E32*0.4</f>
        <v>65.906</v>
      </c>
      <c r="G32" s="12" t="n">
        <v>3</v>
      </c>
      <c r="H32" s="13" t="s">
        <v>382</v>
      </c>
    </row>
  </sheetData>
  <printOptions headings="false" gridLines="false" gridLinesSet="true" horizontalCentered="false" verticalCentered="false"/>
  <pageMargins left="0.359722222222222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六考场&amp;R&amp;14 2013年7月21日</oddHeader>
    <oddFooter>&amp;C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0.99"/>
    <col collapsed="false" customWidth="true" hidden="false" outlineLevel="0" max="3" min="3" style="0" width="14.87"/>
    <col collapsed="false" customWidth="true" hidden="false" outlineLevel="0" max="4" min="4" style="1" width="10.49"/>
    <col collapsed="false" customWidth="tru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2" width="6.87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383</v>
      </c>
      <c r="B2" s="9" t="s">
        <v>384</v>
      </c>
      <c r="C2" s="10" t="s">
        <v>385</v>
      </c>
      <c r="D2" s="16" t="n">
        <v>116.7</v>
      </c>
      <c r="E2" s="16" t="n">
        <v>82.78</v>
      </c>
      <c r="F2" s="16" t="n">
        <f aca="false">D2/2*0.6+E2*0.4</f>
        <v>68.122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386</v>
      </c>
      <c r="B3" s="9" t="s">
        <v>384</v>
      </c>
      <c r="C3" s="10" t="s">
        <v>387</v>
      </c>
      <c r="D3" s="16" t="n">
        <v>102.6</v>
      </c>
      <c r="E3" s="16" t="n">
        <v>79.3</v>
      </c>
      <c r="F3" s="16" t="n">
        <f aca="false">D3/2*0.6+E3*0.4</f>
        <v>62.5</v>
      </c>
      <c r="G3" s="12" t="n">
        <v>2</v>
      </c>
      <c r="H3" s="13" t="s">
        <v>14</v>
      </c>
    </row>
    <row r="4" customFormat="false" ht="18.75" hidden="false" customHeight="false" outlineLevel="0" collapsed="false">
      <c r="A4" s="4" t="s">
        <v>388</v>
      </c>
      <c r="B4" s="9" t="s">
        <v>384</v>
      </c>
      <c r="C4" s="10" t="s">
        <v>389</v>
      </c>
      <c r="D4" s="16" t="n">
        <v>96.9</v>
      </c>
      <c r="E4" s="16" t="n">
        <v>80.6</v>
      </c>
      <c r="F4" s="16" t="n">
        <f aca="false">D4/2*0.6+E4*0.4</f>
        <v>61.31</v>
      </c>
      <c r="G4" s="12" t="n">
        <v>3</v>
      </c>
      <c r="H4" s="13" t="s">
        <v>17</v>
      </c>
    </row>
    <row r="5" customFormat="false" ht="18.75" hidden="false" customHeight="false" outlineLevel="0" collapsed="false">
      <c r="A5" s="4" t="s">
        <v>390</v>
      </c>
      <c r="B5" s="9" t="s">
        <v>391</v>
      </c>
      <c r="C5" s="10" t="s">
        <v>392</v>
      </c>
      <c r="D5" s="16" t="n">
        <v>115.9</v>
      </c>
      <c r="E5" s="16" t="n">
        <v>81.78</v>
      </c>
      <c r="F5" s="16" t="n">
        <f aca="false">D5/2*0.6+E5*0.4</f>
        <v>67.482</v>
      </c>
      <c r="G5" s="12" t="n">
        <v>1</v>
      </c>
      <c r="H5" s="13" t="s">
        <v>21</v>
      </c>
    </row>
    <row r="6" customFormat="false" ht="18.75" hidden="false" customHeight="false" outlineLevel="0" collapsed="false">
      <c r="A6" s="4" t="s">
        <v>393</v>
      </c>
      <c r="B6" s="9" t="s">
        <v>391</v>
      </c>
      <c r="C6" s="10" t="s">
        <v>394</v>
      </c>
      <c r="D6" s="16" t="n">
        <v>116.7</v>
      </c>
      <c r="E6" s="16" t="n">
        <v>79.44</v>
      </c>
      <c r="F6" s="16" t="n">
        <f aca="false">D6/2*0.6+E6*0.4</f>
        <v>66.786</v>
      </c>
      <c r="G6" s="12" t="n">
        <v>2</v>
      </c>
      <c r="H6" s="13" t="s">
        <v>24</v>
      </c>
    </row>
    <row r="7" customFormat="false" ht="18.75" hidden="false" customHeight="false" outlineLevel="0" collapsed="false">
      <c r="A7" s="4" t="s">
        <v>395</v>
      </c>
      <c r="B7" s="9" t="s">
        <v>391</v>
      </c>
      <c r="C7" s="10" t="s">
        <v>396</v>
      </c>
      <c r="D7" s="16" t="n">
        <v>116.4</v>
      </c>
      <c r="E7" s="16" t="n">
        <v>77.6</v>
      </c>
      <c r="F7" s="16" t="n">
        <f aca="false">D7/2*0.6+E7*0.4</f>
        <v>65.96</v>
      </c>
      <c r="G7" s="12" t="n">
        <v>3</v>
      </c>
      <c r="H7" s="13" t="s">
        <v>28</v>
      </c>
    </row>
    <row r="8" customFormat="false" ht="18.75" hidden="false" customHeight="false" outlineLevel="0" collapsed="false">
      <c r="A8" s="4" t="s">
        <v>397</v>
      </c>
      <c r="B8" s="9" t="s">
        <v>391</v>
      </c>
      <c r="C8" s="10" t="s">
        <v>398</v>
      </c>
      <c r="D8" s="16" t="n">
        <v>115.9</v>
      </c>
      <c r="E8" s="16" t="n">
        <v>77.36</v>
      </c>
      <c r="F8" s="16" t="n">
        <f aca="false">D8/2*0.6+E8*0.4</f>
        <v>65.714</v>
      </c>
      <c r="G8" s="12" t="n">
        <v>4</v>
      </c>
      <c r="H8" s="13" t="s">
        <v>31</v>
      </c>
    </row>
    <row r="9" customFormat="false" ht="18.75" hidden="false" customHeight="false" outlineLevel="0" collapsed="false">
      <c r="A9" s="4" t="s">
        <v>399</v>
      </c>
      <c r="B9" s="9" t="s">
        <v>400</v>
      </c>
      <c r="C9" s="10" t="s">
        <v>401</v>
      </c>
      <c r="D9" s="16" t="n">
        <v>115.7</v>
      </c>
      <c r="E9" s="16" t="n">
        <v>86</v>
      </c>
      <c r="F9" s="16" t="n">
        <f aca="false">D9/2*0.6+E9*0.4</f>
        <v>69.11</v>
      </c>
      <c r="G9" s="12" t="n">
        <v>1</v>
      </c>
      <c r="H9" s="13" t="s">
        <v>35</v>
      </c>
    </row>
    <row r="10" customFormat="false" ht="18.75" hidden="false" customHeight="false" outlineLevel="0" collapsed="false">
      <c r="A10" s="4" t="s">
        <v>402</v>
      </c>
      <c r="B10" s="9" t="s">
        <v>400</v>
      </c>
      <c r="C10" s="10" t="s">
        <v>403</v>
      </c>
      <c r="D10" s="16" t="n">
        <v>98.1</v>
      </c>
      <c r="E10" s="16" t="n">
        <v>79.2</v>
      </c>
      <c r="F10" s="16" t="n">
        <f aca="false">D10/2*0.6+E10*0.4</f>
        <v>61.11</v>
      </c>
      <c r="G10" s="12" t="n">
        <v>2</v>
      </c>
      <c r="H10" s="13" t="s">
        <v>38</v>
      </c>
    </row>
    <row r="11" customFormat="false" ht="18.75" hidden="false" customHeight="false" outlineLevel="0" collapsed="false">
      <c r="A11" s="4" t="s">
        <v>404</v>
      </c>
      <c r="B11" s="9" t="s">
        <v>400</v>
      </c>
      <c r="C11" s="10" t="s">
        <v>405</v>
      </c>
      <c r="D11" s="16" t="n">
        <v>97.1</v>
      </c>
      <c r="E11" s="16" t="n">
        <v>79.6</v>
      </c>
      <c r="F11" s="16" t="n">
        <f aca="false">D11/2*0.6+E11*0.4</f>
        <v>60.97</v>
      </c>
      <c r="G11" s="12" t="n">
        <v>3</v>
      </c>
      <c r="H11" s="13" t="s">
        <v>41</v>
      </c>
    </row>
    <row r="12" customFormat="false" ht="18.75" hidden="false" customHeight="false" outlineLevel="0" collapsed="false">
      <c r="A12" s="4" t="s">
        <v>406</v>
      </c>
      <c r="B12" s="9" t="s">
        <v>407</v>
      </c>
      <c r="C12" s="10" t="s">
        <v>408</v>
      </c>
      <c r="D12" s="16" t="n">
        <v>114.9</v>
      </c>
      <c r="E12" s="16" t="n">
        <v>84.74</v>
      </c>
      <c r="F12" s="16" t="n">
        <f aca="false">D12/2*0.6+E12*0.4</f>
        <v>68.366</v>
      </c>
      <c r="G12" s="12" t="n">
        <v>1</v>
      </c>
      <c r="H12" s="13" t="s">
        <v>45</v>
      </c>
    </row>
    <row r="13" customFormat="false" ht="18.75" hidden="false" customHeight="false" outlineLevel="0" collapsed="false">
      <c r="A13" s="4" t="s">
        <v>409</v>
      </c>
      <c r="B13" s="9" t="s">
        <v>407</v>
      </c>
      <c r="C13" s="10" t="s">
        <v>410</v>
      </c>
      <c r="D13" s="16" t="n">
        <v>111.7</v>
      </c>
      <c r="E13" s="16" t="n">
        <v>80.98</v>
      </c>
      <c r="F13" s="16" t="n">
        <f aca="false">D13/2*0.6+E13*0.4</f>
        <v>65.902</v>
      </c>
      <c r="G13" s="12" t="n">
        <v>2</v>
      </c>
      <c r="H13" s="13" t="s">
        <v>48</v>
      </c>
    </row>
    <row r="14" customFormat="false" ht="18.75" hidden="false" customHeight="false" outlineLevel="0" collapsed="false">
      <c r="A14" s="4" t="s">
        <v>411</v>
      </c>
      <c r="B14" s="9" t="s">
        <v>407</v>
      </c>
      <c r="C14" s="10" t="s">
        <v>412</v>
      </c>
      <c r="D14" s="16" t="n">
        <v>110.2</v>
      </c>
      <c r="E14" s="16" t="n">
        <v>81.32</v>
      </c>
      <c r="F14" s="16" t="n">
        <f aca="false">D14/2*0.6+E14*0.4</f>
        <v>65.588</v>
      </c>
      <c r="G14" s="12" t="n">
        <v>3</v>
      </c>
      <c r="H14" s="13" t="s">
        <v>51</v>
      </c>
    </row>
    <row r="15" customFormat="false" ht="18.75" hidden="false" customHeight="false" outlineLevel="0" collapsed="false">
      <c r="A15" s="4" t="s">
        <v>413</v>
      </c>
      <c r="B15" s="9" t="s">
        <v>414</v>
      </c>
      <c r="C15" s="10" t="s">
        <v>415</v>
      </c>
      <c r="D15" s="16" t="n">
        <v>112.6</v>
      </c>
      <c r="E15" s="16" t="n">
        <v>81.98</v>
      </c>
      <c r="F15" s="16" t="n">
        <f aca="false">D15/2*0.6+E15*0.4</f>
        <v>66.572</v>
      </c>
      <c r="G15" s="12" t="n">
        <v>1</v>
      </c>
      <c r="H15" s="13" t="s">
        <v>54</v>
      </c>
    </row>
    <row r="16" customFormat="false" ht="18.75" hidden="false" customHeight="false" outlineLevel="0" collapsed="false">
      <c r="A16" s="4" t="s">
        <v>416</v>
      </c>
      <c r="B16" s="9" t="s">
        <v>414</v>
      </c>
      <c r="C16" s="10" t="s">
        <v>417</v>
      </c>
      <c r="D16" s="16" t="n">
        <v>114.1</v>
      </c>
      <c r="E16" s="16" t="n">
        <v>78.9</v>
      </c>
      <c r="F16" s="16" t="n">
        <f aca="false">D16/2*0.6+E16*0.4</f>
        <v>65.79</v>
      </c>
      <c r="G16" s="12" t="n">
        <v>2</v>
      </c>
      <c r="H16" s="13" t="s">
        <v>57</v>
      </c>
    </row>
    <row r="17" customFormat="false" ht="18.75" hidden="false" customHeight="false" outlineLevel="0" collapsed="false">
      <c r="A17" s="4" t="s">
        <v>418</v>
      </c>
      <c r="B17" s="9" t="s">
        <v>414</v>
      </c>
      <c r="C17" s="10" t="s">
        <v>419</v>
      </c>
      <c r="D17" s="16" t="n">
        <v>109.1</v>
      </c>
      <c r="E17" s="16" t="n">
        <v>81.92</v>
      </c>
      <c r="F17" s="16" t="n">
        <f aca="false">D17/2*0.6+E17*0.4</f>
        <v>65.498</v>
      </c>
      <c r="G17" s="12" t="n">
        <v>3</v>
      </c>
      <c r="H17" s="13" t="s">
        <v>60</v>
      </c>
    </row>
    <row r="18" customFormat="false" ht="18.75" hidden="false" customHeight="false" outlineLevel="0" collapsed="false">
      <c r="A18" s="4" t="s">
        <v>420</v>
      </c>
      <c r="B18" s="9" t="s">
        <v>421</v>
      </c>
      <c r="C18" s="10" t="s">
        <v>422</v>
      </c>
      <c r="D18" s="16" t="n">
        <v>126.4</v>
      </c>
      <c r="E18" s="16" t="n">
        <v>78.3</v>
      </c>
      <c r="F18" s="16" t="n">
        <f aca="false">D18/2*0.6+E18*0.4</f>
        <v>69.24</v>
      </c>
      <c r="G18" s="12" t="n">
        <v>1</v>
      </c>
      <c r="H18" s="13" t="s">
        <v>63</v>
      </c>
    </row>
    <row r="19" customFormat="false" ht="18.75" hidden="false" customHeight="false" outlineLevel="0" collapsed="false">
      <c r="A19" s="4" t="s">
        <v>423</v>
      </c>
      <c r="B19" s="9" t="s">
        <v>421</v>
      </c>
      <c r="C19" s="10" t="s">
        <v>424</v>
      </c>
      <c r="D19" s="16" t="n">
        <v>112</v>
      </c>
      <c r="E19" s="16" t="n">
        <v>80.6</v>
      </c>
      <c r="F19" s="16" t="n">
        <f aca="false">D19/2*0.6+E19*0.4</f>
        <v>65.84</v>
      </c>
      <c r="G19" s="12" t="n">
        <v>2</v>
      </c>
      <c r="H19" s="13" t="s">
        <v>66</v>
      </c>
    </row>
    <row r="20" customFormat="false" ht="18.75" hidden="false" customHeight="false" outlineLevel="0" collapsed="false">
      <c r="A20" s="4" t="s">
        <v>425</v>
      </c>
      <c r="B20" s="9" t="s">
        <v>421</v>
      </c>
      <c r="C20" s="10" t="s">
        <v>426</v>
      </c>
      <c r="D20" s="16" t="n">
        <v>102.4</v>
      </c>
      <c r="E20" s="16" t="n">
        <v>81.36</v>
      </c>
      <c r="F20" s="16" t="n">
        <f aca="false">D20/2*0.6+E20*0.4</f>
        <v>63.264</v>
      </c>
      <c r="G20" s="12" t="n">
        <v>3</v>
      </c>
      <c r="H20" s="13" t="s">
        <v>70</v>
      </c>
    </row>
    <row r="21" customFormat="false" ht="18.75" hidden="false" customHeight="false" outlineLevel="0" collapsed="false">
      <c r="A21" s="4" t="s">
        <v>427</v>
      </c>
      <c r="B21" s="9" t="s">
        <v>428</v>
      </c>
      <c r="C21" s="10" t="s">
        <v>429</v>
      </c>
      <c r="D21" s="16" t="n">
        <v>104.9</v>
      </c>
      <c r="E21" s="16" t="n">
        <v>76.8</v>
      </c>
      <c r="F21" s="16" t="n">
        <f aca="false">D21/2*0.6+E21*0.4</f>
        <v>62.19</v>
      </c>
      <c r="G21" s="12" t="n">
        <v>1</v>
      </c>
      <c r="H21" s="13" t="s">
        <v>73</v>
      </c>
    </row>
    <row r="22" customFormat="false" ht="18.75" hidden="false" customHeight="false" outlineLevel="0" collapsed="false">
      <c r="A22" s="4" t="s">
        <v>430</v>
      </c>
      <c r="B22" s="9" t="s">
        <v>428</v>
      </c>
      <c r="C22" s="10" t="s">
        <v>431</v>
      </c>
      <c r="D22" s="16" t="n">
        <v>104.2</v>
      </c>
      <c r="E22" s="16" t="n">
        <v>74.2</v>
      </c>
      <c r="F22" s="16" t="n">
        <f aca="false">D22/2*0.6+E22*0.4</f>
        <v>60.94</v>
      </c>
      <c r="G22" s="12" t="n">
        <v>2</v>
      </c>
      <c r="H22" s="13" t="s">
        <v>77</v>
      </c>
    </row>
    <row r="23" customFormat="false" ht="18.75" hidden="false" customHeight="false" outlineLevel="0" collapsed="false">
      <c r="A23" s="4" t="s">
        <v>432</v>
      </c>
      <c r="B23" s="9" t="s">
        <v>433</v>
      </c>
      <c r="C23" s="10" t="s">
        <v>434</v>
      </c>
      <c r="D23" s="16" t="n">
        <v>109.9</v>
      </c>
      <c r="E23" s="16" t="n">
        <v>78.56</v>
      </c>
      <c r="F23" s="16" t="n">
        <f aca="false">D23/2*0.6+E23*0.4</f>
        <v>64.394</v>
      </c>
      <c r="G23" s="12" t="n">
        <v>1</v>
      </c>
      <c r="H23" s="13" t="s">
        <v>80</v>
      </c>
    </row>
    <row r="24" customFormat="false" ht="18.75" hidden="false" customHeight="false" outlineLevel="0" collapsed="false">
      <c r="A24" s="4" t="s">
        <v>435</v>
      </c>
      <c r="B24" s="9" t="s">
        <v>433</v>
      </c>
      <c r="C24" s="10" t="s">
        <v>436</v>
      </c>
      <c r="D24" s="16" t="n">
        <v>106.8</v>
      </c>
      <c r="E24" s="16" t="n">
        <v>78.1</v>
      </c>
      <c r="F24" s="16" t="n">
        <f aca="false">D24/2*0.6+E24*0.4</f>
        <v>63.28</v>
      </c>
      <c r="G24" s="12" t="n">
        <v>2</v>
      </c>
      <c r="H24" s="13" t="s">
        <v>83</v>
      </c>
    </row>
    <row r="25" customFormat="false" ht="18.75" hidden="false" customHeight="false" outlineLevel="0" collapsed="false">
      <c r="A25" s="4" t="s">
        <v>437</v>
      </c>
      <c r="B25" s="9" t="s">
        <v>433</v>
      </c>
      <c r="C25" s="10" t="s">
        <v>438</v>
      </c>
      <c r="D25" s="16" t="n">
        <v>103.6</v>
      </c>
      <c r="E25" s="16" t="n">
        <v>75.4</v>
      </c>
      <c r="F25" s="16" t="n">
        <f aca="false">D25/2*0.6+E25*0.4</f>
        <v>61.24</v>
      </c>
      <c r="G25" s="12" t="n">
        <v>3</v>
      </c>
      <c r="H25" s="13" t="s">
        <v>87</v>
      </c>
    </row>
    <row r="26" customFormat="false" ht="18.75" hidden="false" customHeight="false" outlineLevel="0" collapsed="false">
      <c r="A26" s="4" t="s">
        <v>439</v>
      </c>
      <c r="B26" s="9" t="s">
        <v>440</v>
      </c>
      <c r="C26" s="10" t="s">
        <v>441</v>
      </c>
      <c r="D26" s="16" t="n">
        <v>99</v>
      </c>
      <c r="E26" s="16" t="n">
        <v>85.06</v>
      </c>
      <c r="F26" s="16" t="n">
        <f aca="false">D26/2*0.6+E26*0.4</f>
        <v>63.724</v>
      </c>
      <c r="G26" s="12" t="n">
        <v>1</v>
      </c>
      <c r="H26" s="13" t="s">
        <v>90</v>
      </c>
    </row>
    <row r="27" customFormat="false" ht="18.75" hidden="false" customHeight="false" outlineLevel="0" collapsed="false">
      <c r="A27" s="4" t="s">
        <v>442</v>
      </c>
      <c r="B27" s="9" t="s">
        <v>440</v>
      </c>
      <c r="C27" s="10" t="s">
        <v>443</v>
      </c>
      <c r="D27" s="16" t="n">
        <v>102</v>
      </c>
      <c r="E27" s="16" t="n">
        <v>78.28</v>
      </c>
      <c r="F27" s="16" t="n">
        <f aca="false">D27/2*0.6+E27*0.4</f>
        <v>61.912</v>
      </c>
      <c r="G27" s="12" t="n">
        <v>2</v>
      </c>
      <c r="H27" s="13" t="s">
        <v>93</v>
      </c>
    </row>
    <row r="28" customFormat="false" ht="18.75" hidden="false" customHeight="false" outlineLevel="0" collapsed="false">
      <c r="A28" s="4" t="s">
        <v>32</v>
      </c>
      <c r="B28" s="9" t="s">
        <v>444</v>
      </c>
      <c r="C28" s="10" t="s">
        <v>445</v>
      </c>
      <c r="D28" s="16" t="n">
        <v>118.6</v>
      </c>
      <c r="E28" s="16" t="n">
        <v>79.6</v>
      </c>
      <c r="F28" s="16" t="n">
        <f aca="false">D28/2*0.6+E28*0.4</f>
        <v>67.42</v>
      </c>
      <c r="G28" s="12" t="n">
        <v>1</v>
      </c>
      <c r="H28" s="13" t="s">
        <v>97</v>
      </c>
    </row>
    <row r="29" customFormat="false" ht="18.75" hidden="false" customHeight="false" outlineLevel="0" collapsed="false">
      <c r="A29" s="4" t="s">
        <v>446</v>
      </c>
      <c r="B29" s="9" t="s">
        <v>444</v>
      </c>
      <c r="C29" s="10" t="s">
        <v>447</v>
      </c>
      <c r="D29" s="16" t="n">
        <v>115.4</v>
      </c>
      <c r="E29" s="16" t="n">
        <v>79.24</v>
      </c>
      <c r="F29" s="16" t="n">
        <f aca="false">D29/2*0.6+E29*0.4</f>
        <v>66.316</v>
      </c>
      <c r="G29" s="12" t="n">
        <v>2</v>
      </c>
      <c r="H29" s="13" t="s">
        <v>100</v>
      </c>
    </row>
    <row r="30" customFormat="false" ht="18.75" hidden="false" customHeight="false" outlineLevel="0" collapsed="false">
      <c r="A30" s="4" t="s">
        <v>448</v>
      </c>
      <c r="B30" s="9" t="s">
        <v>444</v>
      </c>
      <c r="C30" s="10" t="s">
        <v>449</v>
      </c>
      <c r="D30" s="16" t="n">
        <v>109.8</v>
      </c>
      <c r="E30" s="16" t="n">
        <v>81.84</v>
      </c>
      <c r="F30" s="16" t="n">
        <f aca="false">D30/2*0.6+E30*0.4</f>
        <v>65.676</v>
      </c>
      <c r="G30" s="12" t="n">
        <v>3</v>
      </c>
      <c r="H30" s="13" t="s">
        <v>103</v>
      </c>
    </row>
    <row r="31" customFormat="false" ht="18.75" hidden="false" customHeight="false" outlineLevel="0" collapsed="false">
      <c r="A31" s="4" t="s">
        <v>450</v>
      </c>
      <c r="B31" s="9" t="s">
        <v>444</v>
      </c>
      <c r="C31" s="10" t="s">
        <v>451</v>
      </c>
      <c r="D31" s="16" t="n">
        <v>108.2</v>
      </c>
      <c r="E31" s="16" t="n">
        <v>81.76</v>
      </c>
      <c r="F31" s="16" t="n">
        <f aca="false">D31/2*0.6+E31*0.4</f>
        <v>65.164</v>
      </c>
      <c r="G31" s="12" t="n">
        <v>4</v>
      </c>
      <c r="H31" s="13" t="s">
        <v>106</v>
      </c>
    </row>
    <row r="32" customFormat="false" ht="18.75" hidden="false" customHeight="false" outlineLevel="0" collapsed="false">
      <c r="A32" s="4" t="s">
        <v>452</v>
      </c>
      <c r="B32" s="9" t="s">
        <v>444</v>
      </c>
      <c r="C32" s="10" t="s">
        <v>453</v>
      </c>
      <c r="D32" s="16" t="n">
        <v>109.5</v>
      </c>
      <c r="E32" s="16" t="n">
        <v>80.56</v>
      </c>
      <c r="F32" s="16" t="n">
        <f aca="false">D32/2*0.6+E32*0.4</f>
        <v>65.074</v>
      </c>
      <c r="G32" s="12" t="n">
        <v>5</v>
      </c>
      <c r="H32" s="13" t="s">
        <v>382</v>
      </c>
    </row>
    <row r="33" customFormat="false" ht="18.75" hidden="false" customHeight="false" outlineLevel="0" collapsed="false">
      <c r="A33" s="4" t="s">
        <v>454</v>
      </c>
      <c r="B33" s="9" t="s">
        <v>444</v>
      </c>
      <c r="C33" s="10" t="s">
        <v>455</v>
      </c>
      <c r="D33" s="16" t="n">
        <v>110.7</v>
      </c>
      <c r="E33" s="16" t="n">
        <v>79.56</v>
      </c>
      <c r="F33" s="16" t="n">
        <f aca="false">D33/2*0.6+E33*0.4</f>
        <v>65.034</v>
      </c>
      <c r="G33" s="12" t="n">
        <v>6</v>
      </c>
      <c r="H33" s="13" t="s">
        <v>456</v>
      </c>
    </row>
  </sheetData>
  <printOptions headings="false" gridLines="false" gridLinesSet="true" horizontalCentered="false" verticalCentered="false"/>
  <pageMargins left="0.429861111111111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五考场&amp;R&amp;14 2013年7月21日</oddHeader>
    <oddFooter>&amp;C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0.99"/>
    <col collapsed="false" customWidth="true" hidden="false" outlineLevel="0" max="3" min="3" style="0" width="14.99"/>
    <col collapsed="false" customWidth="true" hidden="false" outlineLevel="0" max="4" min="4" style="1" width="10.49"/>
    <col collapsed="false" customWidth="tru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2" width="6.87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457</v>
      </c>
      <c r="B2" s="9" t="s">
        <v>458</v>
      </c>
      <c r="C2" s="10" t="s">
        <v>459</v>
      </c>
      <c r="D2" s="16" t="n">
        <v>96.7</v>
      </c>
      <c r="E2" s="17" t="n">
        <v>80.92</v>
      </c>
      <c r="F2" s="16" t="n">
        <f aca="false">D2/2*0.6+E2*0.4</f>
        <v>61.378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460</v>
      </c>
      <c r="B3" s="9" t="s">
        <v>461</v>
      </c>
      <c r="C3" s="10" t="s">
        <v>462</v>
      </c>
      <c r="D3" s="16" t="n">
        <v>116.7</v>
      </c>
      <c r="E3" s="17" t="n">
        <v>84</v>
      </c>
      <c r="F3" s="16" t="n">
        <f aca="false">D3/2*0.6+E3*0.4</f>
        <v>68.61</v>
      </c>
      <c r="G3" s="12" t="n">
        <v>1</v>
      </c>
      <c r="H3" s="13" t="s">
        <v>14</v>
      </c>
    </row>
    <row r="4" customFormat="false" ht="18.75" hidden="false" customHeight="false" outlineLevel="0" collapsed="false">
      <c r="A4" s="4" t="s">
        <v>463</v>
      </c>
      <c r="B4" s="9" t="s">
        <v>461</v>
      </c>
      <c r="C4" s="10" t="s">
        <v>464</v>
      </c>
      <c r="D4" s="16" t="n">
        <v>117.4</v>
      </c>
      <c r="E4" s="17" t="n">
        <v>82.5</v>
      </c>
      <c r="F4" s="16" t="n">
        <f aca="false">D4/2*0.6+E4*0.4</f>
        <v>68.22</v>
      </c>
      <c r="G4" s="12" t="n">
        <v>2</v>
      </c>
      <c r="H4" s="13" t="s">
        <v>17</v>
      </c>
    </row>
    <row r="5" customFormat="false" ht="18.75" hidden="false" customHeight="false" outlineLevel="0" collapsed="false">
      <c r="A5" s="4" t="s">
        <v>465</v>
      </c>
      <c r="B5" s="9" t="s">
        <v>461</v>
      </c>
      <c r="C5" s="10" t="s">
        <v>466</v>
      </c>
      <c r="D5" s="16" t="n">
        <v>109.7</v>
      </c>
      <c r="E5" s="17" t="n">
        <v>80</v>
      </c>
      <c r="F5" s="16" t="n">
        <f aca="false">D5/2*0.6+E5*0.4</f>
        <v>64.91</v>
      </c>
      <c r="G5" s="12" t="n">
        <v>3</v>
      </c>
      <c r="H5" s="13" t="s">
        <v>21</v>
      </c>
    </row>
    <row r="6" customFormat="false" ht="18.75" hidden="false" customHeight="false" outlineLevel="0" collapsed="false">
      <c r="A6" s="4" t="s">
        <v>467</v>
      </c>
      <c r="B6" s="9" t="s">
        <v>461</v>
      </c>
      <c r="C6" s="10" t="s">
        <v>468</v>
      </c>
      <c r="D6" s="16" t="n">
        <v>108</v>
      </c>
      <c r="E6" s="17" t="n">
        <v>81.12</v>
      </c>
      <c r="F6" s="16" t="n">
        <f aca="false">D6/2*0.6+E6*0.4</f>
        <v>64.848</v>
      </c>
      <c r="G6" s="12" t="n">
        <v>4</v>
      </c>
      <c r="H6" s="13" t="s">
        <v>24</v>
      </c>
    </row>
    <row r="7" customFormat="false" ht="18.75" hidden="false" customHeight="false" outlineLevel="0" collapsed="false">
      <c r="A7" s="4" t="s">
        <v>469</v>
      </c>
      <c r="B7" s="9" t="s">
        <v>461</v>
      </c>
      <c r="C7" s="10" t="s">
        <v>470</v>
      </c>
      <c r="D7" s="16" t="n">
        <v>107.1</v>
      </c>
      <c r="E7" s="17" t="n">
        <v>80.9</v>
      </c>
      <c r="F7" s="16" t="n">
        <f aca="false">D7/2*0.6+E7*0.4</f>
        <v>64.49</v>
      </c>
      <c r="G7" s="12" t="n">
        <v>5</v>
      </c>
      <c r="H7" s="13" t="s">
        <v>28</v>
      </c>
    </row>
    <row r="8" customFormat="false" ht="18.75" hidden="false" customHeight="false" outlineLevel="0" collapsed="false">
      <c r="A8" s="4" t="s">
        <v>471</v>
      </c>
      <c r="B8" s="9" t="s">
        <v>472</v>
      </c>
      <c r="C8" s="10" t="s">
        <v>473</v>
      </c>
      <c r="D8" s="16" t="n">
        <v>112.3</v>
      </c>
      <c r="E8" s="17" t="n">
        <v>81.74</v>
      </c>
      <c r="F8" s="16" t="n">
        <f aca="false">D8/2*0.6+E8*0.4</f>
        <v>66.386</v>
      </c>
      <c r="G8" s="12" t="n">
        <v>1</v>
      </c>
      <c r="H8" s="13" t="s">
        <v>31</v>
      </c>
    </row>
    <row r="9" customFormat="false" ht="18.75" hidden="false" customHeight="false" outlineLevel="0" collapsed="false">
      <c r="A9" s="4" t="s">
        <v>474</v>
      </c>
      <c r="B9" s="9" t="s">
        <v>472</v>
      </c>
      <c r="C9" s="10" t="s">
        <v>475</v>
      </c>
      <c r="D9" s="16" t="n">
        <v>106.9</v>
      </c>
      <c r="E9" s="17" t="n">
        <v>80.6</v>
      </c>
      <c r="F9" s="16" t="n">
        <f aca="false">D9/2*0.6+E9*0.4</f>
        <v>64.31</v>
      </c>
      <c r="G9" s="12" t="n">
        <v>2</v>
      </c>
      <c r="H9" s="13" t="s">
        <v>35</v>
      </c>
    </row>
    <row r="10" customFormat="false" ht="18.75" hidden="false" customHeight="false" outlineLevel="0" collapsed="false">
      <c r="A10" s="4" t="s">
        <v>476</v>
      </c>
      <c r="B10" s="9" t="s">
        <v>477</v>
      </c>
      <c r="C10" s="10" t="s">
        <v>478</v>
      </c>
      <c r="D10" s="16" t="n">
        <v>106.2</v>
      </c>
      <c r="E10" s="17" t="n">
        <v>83.5</v>
      </c>
      <c r="F10" s="16" t="n">
        <f aca="false">D10/2*0.6+E10*0.4</f>
        <v>65.26</v>
      </c>
      <c r="G10" s="12" t="n">
        <v>1</v>
      </c>
      <c r="H10" s="13" t="s">
        <v>38</v>
      </c>
    </row>
    <row r="11" customFormat="false" ht="18.75" hidden="false" customHeight="false" outlineLevel="0" collapsed="false">
      <c r="A11" s="4" t="s">
        <v>479</v>
      </c>
      <c r="B11" s="9" t="s">
        <v>477</v>
      </c>
      <c r="C11" s="10" t="s">
        <v>480</v>
      </c>
      <c r="D11" s="16" t="n">
        <v>97.1</v>
      </c>
      <c r="E11" s="17" t="n">
        <v>81</v>
      </c>
      <c r="F11" s="16" t="n">
        <f aca="false">D11/2*0.6+E11*0.4</f>
        <v>61.53</v>
      </c>
      <c r="G11" s="12" t="n">
        <v>2</v>
      </c>
      <c r="H11" s="13" t="s">
        <v>41</v>
      </c>
    </row>
    <row r="12" customFormat="false" ht="18.75" hidden="false" customHeight="false" outlineLevel="0" collapsed="false">
      <c r="A12" s="4" t="s">
        <v>481</v>
      </c>
      <c r="B12" s="9" t="s">
        <v>477</v>
      </c>
      <c r="C12" s="10" t="s">
        <v>482</v>
      </c>
      <c r="D12" s="16" t="n">
        <v>100</v>
      </c>
      <c r="E12" s="17" t="n">
        <v>78.6</v>
      </c>
      <c r="F12" s="16" t="n">
        <f aca="false">D12/2*0.6+E12*0.4</f>
        <v>61.44</v>
      </c>
      <c r="G12" s="12" t="n">
        <v>3</v>
      </c>
      <c r="H12" s="13" t="s">
        <v>45</v>
      </c>
    </row>
    <row r="13" customFormat="false" ht="18.75" hidden="false" customHeight="false" outlineLevel="0" collapsed="false">
      <c r="A13" s="4" t="s">
        <v>483</v>
      </c>
      <c r="B13" s="9" t="s">
        <v>484</v>
      </c>
      <c r="C13" s="10" t="s">
        <v>485</v>
      </c>
      <c r="D13" s="16" t="n">
        <v>120.4</v>
      </c>
      <c r="E13" s="17" t="n">
        <v>83.9</v>
      </c>
      <c r="F13" s="16" t="n">
        <f aca="false">D13/2*0.6+E13*0.4</f>
        <v>69.68</v>
      </c>
      <c r="G13" s="12" t="n">
        <v>1</v>
      </c>
      <c r="H13" s="13" t="s">
        <v>48</v>
      </c>
    </row>
    <row r="14" customFormat="false" ht="18.75" hidden="false" customHeight="false" outlineLevel="0" collapsed="false">
      <c r="A14" s="4" t="s">
        <v>486</v>
      </c>
      <c r="B14" s="9" t="s">
        <v>484</v>
      </c>
      <c r="C14" s="10" t="s">
        <v>487</v>
      </c>
      <c r="D14" s="16" t="n">
        <v>119.2</v>
      </c>
      <c r="E14" s="17" t="n">
        <v>82</v>
      </c>
      <c r="F14" s="16" t="n">
        <f aca="false">D14/2*0.6+E14*0.4</f>
        <v>68.56</v>
      </c>
      <c r="G14" s="12" t="n">
        <v>2</v>
      </c>
      <c r="H14" s="13" t="s">
        <v>51</v>
      </c>
    </row>
    <row r="15" customFormat="false" ht="18.75" hidden="false" customHeight="false" outlineLevel="0" collapsed="false">
      <c r="A15" s="4" t="s">
        <v>488</v>
      </c>
      <c r="B15" s="9" t="s">
        <v>484</v>
      </c>
      <c r="C15" s="10" t="s">
        <v>489</v>
      </c>
      <c r="D15" s="16" t="n">
        <v>118.2</v>
      </c>
      <c r="E15" s="17" t="n">
        <v>81.26</v>
      </c>
      <c r="F15" s="16" t="n">
        <f aca="false">D15/2*0.6+E15*0.4</f>
        <v>67.964</v>
      </c>
      <c r="G15" s="12" t="n">
        <v>3</v>
      </c>
      <c r="H15" s="13" t="s">
        <v>54</v>
      </c>
    </row>
    <row r="16" customFormat="false" ht="18.75" hidden="false" customHeight="false" outlineLevel="0" collapsed="false">
      <c r="A16" s="4" t="s">
        <v>490</v>
      </c>
      <c r="B16" s="9" t="s">
        <v>491</v>
      </c>
      <c r="C16" s="10" t="s">
        <v>492</v>
      </c>
      <c r="D16" s="16" t="n">
        <v>113.4</v>
      </c>
      <c r="E16" s="17" t="n">
        <v>80.88</v>
      </c>
      <c r="F16" s="16" t="n">
        <f aca="false">D16/2*0.6+E16*0.4</f>
        <v>66.372</v>
      </c>
      <c r="G16" s="12" t="n">
        <v>1</v>
      </c>
      <c r="H16" s="13" t="s">
        <v>57</v>
      </c>
    </row>
    <row r="17" customFormat="false" ht="18.75" hidden="false" customHeight="false" outlineLevel="0" collapsed="false">
      <c r="A17" s="4" t="s">
        <v>493</v>
      </c>
      <c r="B17" s="9" t="s">
        <v>491</v>
      </c>
      <c r="C17" s="10" t="s">
        <v>494</v>
      </c>
      <c r="D17" s="16" t="n">
        <v>113.2</v>
      </c>
      <c r="E17" s="17" t="n">
        <v>78.3</v>
      </c>
      <c r="F17" s="16" t="n">
        <f aca="false">D17/2*0.6+E17*0.4</f>
        <v>65.28</v>
      </c>
      <c r="G17" s="12" t="n">
        <v>2</v>
      </c>
      <c r="H17" s="13" t="s">
        <v>60</v>
      </c>
    </row>
    <row r="18" customFormat="false" ht="18.75" hidden="false" customHeight="false" outlineLevel="0" collapsed="false">
      <c r="A18" s="4" t="s">
        <v>495</v>
      </c>
      <c r="B18" s="9" t="s">
        <v>491</v>
      </c>
      <c r="C18" s="10" t="s">
        <v>496</v>
      </c>
      <c r="D18" s="16" t="n">
        <v>110</v>
      </c>
      <c r="E18" s="17" t="n">
        <v>78.5</v>
      </c>
      <c r="F18" s="16" t="n">
        <f aca="false">D18/2*0.6+E18*0.4</f>
        <v>64.4</v>
      </c>
      <c r="G18" s="12" t="n">
        <v>3</v>
      </c>
      <c r="H18" s="13" t="s">
        <v>63</v>
      </c>
    </row>
    <row r="19" customFormat="false" ht="18.75" hidden="false" customHeight="false" outlineLevel="0" collapsed="false">
      <c r="A19" s="4" t="s">
        <v>497</v>
      </c>
      <c r="B19" s="9" t="s">
        <v>498</v>
      </c>
      <c r="C19" s="10" t="s">
        <v>499</v>
      </c>
      <c r="D19" s="16" t="n">
        <v>122.1</v>
      </c>
      <c r="E19" s="17" t="n">
        <v>81.5</v>
      </c>
      <c r="F19" s="16" t="n">
        <f aca="false">D19/2*0.6+E19*0.4</f>
        <v>69.23</v>
      </c>
      <c r="G19" s="12" t="n">
        <v>1</v>
      </c>
      <c r="H19" s="13" t="s">
        <v>66</v>
      </c>
    </row>
    <row r="20" customFormat="false" ht="18.75" hidden="false" customHeight="false" outlineLevel="0" collapsed="false">
      <c r="A20" s="4" t="s">
        <v>500</v>
      </c>
      <c r="B20" s="9" t="s">
        <v>498</v>
      </c>
      <c r="C20" s="10" t="s">
        <v>501</v>
      </c>
      <c r="D20" s="16" t="n">
        <v>117</v>
      </c>
      <c r="E20" s="17" t="n">
        <v>82.3</v>
      </c>
      <c r="F20" s="16" t="n">
        <f aca="false">D20/2*0.6+E20*0.4</f>
        <v>68.02</v>
      </c>
      <c r="G20" s="12" t="n">
        <v>2</v>
      </c>
      <c r="H20" s="13" t="s">
        <v>70</v>
      </c>
    </row>
    <row r="21" customFormat="false" ht="18.75" hidden="false" customHeight="false" outlineLevel="0" collapsed="false">
      <c r="A21" s="4" t="s">
        <v>502</v>
      </c>
      <c r="B21" s="9" t="s">
        <v>498</v>
      </c>
      <c r="C21" s="10" t="s">
        <v>503</v>
      </c>
      <c r="D21" s="16" t="n">
        <v>115.1</v>
      </c>
      <c r="E21" s="17" t="n">
        <v>83.1</v>
      </c>
      <c r="F21" s="16" t="n">
        <f aca="false">D21/2*0.6+E21*0.4</f>
        <v>67.77</v>
      </c>
      <c r="G21" s="12" t="n">
        <v>3</v>
      </c>
      <c r="H21" s="13" t="s">
        <v>73</v>
      </c>
    </row>
    <row r="22" customFormat="false" ht="18.75" hidden="false" customHeight="false" outlineLevel="0" collapsed="false">
      <c r="A22" s="4" t="s">
        <v>504</v>
      </c>
      <c r="B22" s="9" t="s">
        <v>505</v>
      </c>
      <c r="C22" s="10" t="s">
        <v>506</v>
      </c>
      <c r="D22" s="16" t="n">
        <v>116.4</v>
      </c>
      <c r="E22" s="17" t="n">
        <v>80.2</v>
      </c>
      <c r="F22" s="16" t="n">
        <f aca="false">D22/2*0.6+E22*0.4</f>
        <v>67</v>
      </c>
      <c r="G22" s="12" t="n">
        <v>1</v>
      </c>
      <c r="H22" s="13" t="s">
        <v>77</v>
      </c>
    </row>
    <row r="23" customFormat="false" ht="18.75" hidden="false" customHeight="false" outlineLevel="0" collapsed="false">
      <c r="A23" s="4" t="s">
        <v>507</v>
      </c>
      <c r="B23" s="9" t="s">
        <v>505</v>
      </c>
      <c r="C23" s="10" t="s">
        <v>508</v>
      </c>
      <c r="D23" s="16" t="n">
        <v>112.1</v>
      </c>
      <c r="E23" s="17" t="n">
        <v>79.7</v>
      </c>
      <c r="F23" s="16" t="n">
        <f aca="false">D23/2*0.6+E23*0.4</f>
        <v>65.51</v>
      </c>
      <c r="G23" s="12" t="n">
        <v>2</v>
      </c>
      <c r="H23" s="13" t="s">
        <v>80</v>
      </c>
    </row>
    <row r="24" customFormat="false" ht="18.75" hidden="false" customHeight="false" outlineLevel="0" collapsed="false">
      <c r="A24" s="4" t="s">
        <v>509</v>
      </c>
      <c r="B24" s="9" t="s">
        <v>510</v>
      </c>
      <c r="C24" s="10" t="s">
        <v>511</v>
      </c>
      <c r="D24" s="16" t="n">
        <v>123.7</v>
      </c>
      <c r="E24" s="17" t="n">
        <v>81.78</v>
      </c>
      <c r="F24" s="16" t="n">
        <f aca="false">D24/2*0.6+E24*0.4</f>
        <v>69.822</v>
      </c>
      <c r="G24" s="12" t="n">
        <v>1</v>
      </c>
      <c r="H24" s="13" t="s">
        <v>83</v>
      </c>
    </row>
    <row r="25" customFormat="false" ht="18.75" hidden="false" customHeight="false" outlineLevel="0" collapsed="false">
      <c r="A25" s="4" t="s">
        <v>512</v>
      </c>
      <c r="B25" s="9" t="s">
        <v>510</v>
      </c>
      <c r="C25" s="10" t="s">
        <v>513</v>
      </c>
      <c r="D25" s="16" t="n">
        <v>119.3</v>
      </c>
      <c r="E25" s="17" t="n">
        <v>81.6</v>
      </c>
      <c r="F25" s="16" t="n">
        <f aca="false">D25/2*0.6+E25*0.4</f>
        <v>68.43</v>
      </c>
      <c r="G25" s="12" t="n">
        <v>2</v>
      </c>
      <c r="H25" s="13" t="s">
        <v>87</v>
      </c>
    </row>
    <row r="26" customFormat="false" ht="18.75" hidden="false" customHeight="false" outlineLevel="0" collapsed="false">
      <c r="A26" s="4" t="s">
        <v>514</v>
      </c>
      <c r="B26" s="9" t="s">
        <v>510</v>
      </c>
      <c r="C26" s="10" t="s">
        <v>515</v>
      </c>
      <c r="D26" s="16" t="n">
        <v>115</v>
      </c>
      <c r="E26" s="17" t="n">
        <v>79.8</v>
      </c>
      <c r="F26" s="16" t="n">
        <f aca="false">D26/2*0.6+E26*0.4</f>
        <v>66.42</v>
      </c>
      <c r="G26" s="12" t="n">
        <v>3</v>
      </c>
      <c r="H26" s="13" t="s">
        <v>90</v>
      </c>
    </row>
    <row r="27" customFormat="false" ht="18.75" hidden="false" customHeight="false" outlineLevel="0" collapsed="false">
      <c r="A27" s="4" t="s">
        <v>516</v>
      </c>
      <c r="B27" s="9" t="s">
        <v>517</v>
      </c>
      <c r="C27" s="10" t="s">
        <v>518</v>
      </c>
      <c r="D27" s="16" t="n">
        <v>117.8</v>
      </c>
      <c r="E27" s="17" t="n">
        <v>82.4</v>
      </c>
      <c r="F27" s="16" t="n">
        <f aca="false">D27/2*0.6+E27*0.4</f>
        <v>68.3</v>
      </c>
      <c r="G27" s="12" t="n">
        <v>1</v>
      </c>
      <c r="H27" s="13" t="s">
        <v>93</v>
      </c>
    </row>
    <row r="28" customFormat="false" ht="18.75" hidden="false" customHeight="false" outlineLevel="0" collapsed="false">
      <c r="A28" s="4" t="s">
        <v>519</v>
      </c>
      <c r="B28" s="9" t="s">
        <v>517</v>
      </c>
      <c r="C28" s="10" t="s">
        <v>520</v>
      </c>
      <c r="D28" s="16" t="n">
        <v>120.5</v>
      </c>
      <c r="E28" s="17" t="n">
        <v>78.7</v>
      </c>
      <c r="F28" s="16" t="n">
        <f aca="false">D28/2*0.6+E28*0.4</f>
        <v>67.63</v>
      </c>
      <c r="G28" s="12" t="n">
        <v>2</v>
      </c>
      <c r="H28" s="13" t="s">
        <v>97</v>
      </c>
    </row>
    <row r="29" customFormat="false" ht="18.75" hidden="false" customHeight="false" outlineLevel="0" collapsed="false">
      <c r="A29" s="4" t="s">
        <v>521</v>
      </c>
      <c r="B29" s="9" t="s">
        <v>517</v>
      </c>
      <c r="C29" s="10" t="s">
        <v>522</v>
      </c>
      <c r="D29" s="16" t="n">
        <v>117.1</v>
      </c>
      <c r="E29" s="17" t="n">
        <v>80.4</v>
      </c>
      <c r="F29" s="16" t="n">
        <f aca="false">D29/2*0.6+E29*0.4</f>
        <v>67.29</v>
      </c>
      <c r="G29" s="12" t="n">
        <v>3</v>
      </c>
      <c r="H29" s="13" t="s">
        <v>100</v>
      </c>
    </row>
    <row r="30" customFormat="false" ht="18.75" hidden="false" customHeight="false" outlineLevel="0" collapsed="false">
      <c r="A30" s="4" t="s">
        <v>523</v>
      </c>
      <c r="B30" s="9" t="s">
        <v>524</v>
      </c>
      <c r="C30" s="10" t="s">
        <v>525</v>
      </c>
      <c r="D30" s="16" t="n">
        <v>107.5</v>
      </c>
      <c r="E30" s="17" t="n">
        <v>83</v>
      </c>
      <c r="F30" s="16" t="n">
        <f aca="false">D30/2*0.6+E30*0.4</f>
        <v>65.45</v>
      </c>
      <c r="G30" s="12" t="n">
        <v>1</v>
      </c>
      <c r="H30" s="13" t="s">
        <v>103</v>
      </c>
    </row>
    <row r="31" customFormat="false" ht="18.75" hidden="false" customHeight="false" outlineLevel="0" collapsed="false">
      <c r="A31" s="4" t="s">
        <v>526</v>
      </c>
      <c r="B31" s="9" t="s">
        <v>524</v>
      </c>
      <c r="C31" s="10" t="s">
        <v>527</v>
      </c>
      <c r="D31" s="16" t="n">
        <v>107.2</v>
      </c>
      <c r="E31" s="17" t="n">
        <v>81.64</v>
      </c>
      <c r="F31" s="16" t="n">
        <f aca="false">D31/2*0.6+E31*0.4</f>
        <v>64.816</v>
      </c>
      <c r="G31" s="12" t="n">
        <v>2</v>
      </c>
      <c r="H31" s="13" t="s">
        <v>106</v>
      </c>
    </row>
  </sheetData>
  <printOptions headings="false" gridLines="false" gridLinesSet="true" horizontalCentered="false" verticalCentered="false"/>
  <pageMargins left="0.420138888888889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四考场&amp;R&amp;14 2013年7月21日</oddHeader>
    <oddFooter>&amp;C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7.24"/>
    <col collapsed="false" customWidth="true" hidden="false" outlineLevel="0" max="3" min="3" style="0" width="15.5"/>
    <col collapsed="false" customWidth="true" hidden="false" outlineLevel="0" max="4" min="4" style="1" width="10.49"/>
    <col collapsed="false" customWidth="tru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2" width="8.99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528</v>
      </c>
      <c r="B2" s="9" t="s">
        <v>529</v>
      </c>
      <c r="C2" s="10" t="s">
        <v>530</v>
      </c>
      <c r="D2" s="16" t="n">
        <v>107.7</v>
      </c>
      <c r="E2" s="16" t="n">
        <v>83.52</v>
      </c>
      <c r="F2" s="16" t="n">
        <f aca="false">D2/2*0.6+E2*0.4</f>
        <v>65.718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531</v>
      </c>
      <c r="B3" s="9" t="s">
        <v>529</v>
      </c>
      <c r="C3" s="10" t="s">
        <v>532</v>
      </c>
      <c r="D3" s="16" t="n">
        <v>94.5</v>
      </c>
      <c r="E3" s="16" t="n">
        <v>79.98</v>
      </c>
      <c r="F3" s="16" t="n">
        <f aca="false">D3/2*0.6+E3*0.4</f>
        <v>60.342</v>
      </c>
      <c r="G3" s="12" t="n">
        <v>2</v>
      </c>
      <c r="H3" s="13" t="s">
        <v>14</v>
      </c>
    </row>
    <row r="4" customFormat="false" ht="18.75" hidden="false" customHeight="false" outlineLevel="0" collapsed="false">
      <c r="A4" s="4" t="s">
        <v>533</v>
      </c>
      <c r="B4" s="9" t="s">
        <v>529</v>
      </c>
      <c r="C4" s="10" t="s">
        <v>534</v>
      </c>
      <c r="D4" s="16" t="n">
        <v>92.1</v>
      </c>
      <c r="E4" s="16" t="n">
        <v>79.66</v>
      </c>
      <c r="F4" s="16" t="n">
        <f aca="false">D4/2*0.6+E4*0.4</f>
        <v>59.494</v>
      </c>
      <c r="G4" s="12" t="n">
        <v>3</v>
      </c>
      <c r="H4" s="13" t="s">
        <v>17</v>
      </c>
    </row>
    <row r="5" customFormat="false" ht="18.75" hidden="false" customHeight="false" outlineLevel="0" collapsed="false">
      <c r="A5" s="4" t="s">
        <v>535</v>
      </c>
      <c r="B5" s="9" t="s">
        <v>536</v>
      </c>
      <c r="C5" s="10" t="s">
        <v>537</v>
      </c>
      <c r="D5" s="16" t="n">
        <v>117.9</v>
      </c>
      <c r="E5" s="16" t="n">
        <v>83.14</v>
      </c>
      <c r="F5" s="16" t="n">
        <f aca="false">D5/2*0.6+E5*0.4</f>
        <v>68.626</v>
      </c>
      <c r="G5" s="12" t="n">
        <v>1</v>
      </c>
      <c r="H5" s="13" t="s">
        <v>21</v>
      </c>
    </row>
    <row r="6" customFormat="false" ht="18.75" hidden="false" customHeight="false" outlineLevel="0" collapsed="false">
      <c r="A6" s="4" t="s">
        <v>538</v>
      </c>
      <c r="B6" s="9" t="s">
        <v>536</v>
      </c>
      <c r="C6" s="10" t="s">
        <v>539</v>
      </c>
      <c r="D6" s="16" t="n">
        <v>105.4</v>
      </c>
      <c r="E6" s="16" t="n">
        <v>80.52</v>
      </c>
      <c r="F6" s="16" t="n">
        <f aca="false">D6/2*0.6+E6*0.4</f>
        <v>63.828</v>
      </c>
      <c r="G6" s="12" t="n">
        <v>2</v>
      </c>
      <c r="H6" s="13" t="s">
        <v>24</v>
      </c>
    </row>
    <row r="7" customFormat="false" ht="18.75" hidden="false" customHeight="false" outlineLevel="0" collapsed="false">
      <c r="A7" s="4" t="s">
        <v>540</v>
      </c>
      <c r="B7" s="9" t="s">
        <v>536</v>
      </c>
      <c r="C7" s="10" t="s">
        <v>541</v>
      </c>
      <c r="D7" s="16" t="n">
        <v>101.8</v>
      </c>
      <c r="E7" s="16" t="n">
        <v>80.98</v>
      </c>
      <c r="F7" s="16" t="n">
        <f aca="false">D7/2*0.6+E7*0.4</f>
        <v>62.932</v>
      </c>
      <c r="G7" s="12" t="n">
        <v>3</v>
      </c>
      <c r="H7" s="13" t="s">
        <v>28</v>
      </c>
    </row>
    <row r="8" customFormat="false" ht="18.75" hidden="false" customHeight="false" outlineLevel="0" collapsed="false">
      <c r="A8" s="4" t="s">
        <v>542</v>
      </c>
      <c r="B8" s="9" t="s">
        <v>543</v>
      </c>
      <c r="C8" s="10" t="s">
        <v>544</v>
      </c>
      <c r="D8" s="16" t="n">
        <v>109.8</v>
      </c>
      <c r="E8" s="16" t="n">
        <v>81.06</v>
      </c>
      <c r="F8" s="16" t="n">
        <f aca="false">D8/2*0.6+E8*0.4</f>
        <v>65.364</v>
      </c>
      <c r="G8" s="12" t="n">
        <v>1</v>
      </c>
      <c r="H8" s="13" t="s">
        <v>31</v>
      </c>
    </row>
    <row r="9" customFormat="false" ht="18.75" hidden="false" customHeight="false" outlineLevel="0" collapsed="false">
      <c r="A9" s="4" t="s">
        <v>545</v>
      </c>
      <c r="B9" s="9" t="s">
        <v>543</v>
      </c>
      <c r="C9" s="10" t="s">
        <v>546</v>
      </c>
      <c r="D9" s="16" t="n">
        <v>98.7</v>
      </c>
      <c r="E9" s="16" t="n">
        <v>77.26</v>
      </c>
      <c r="F9" s="16" t="n">
        <f aca="false">D9/2*0.6+E9*0.4</f>
        <v>60.514</v>
      </c>
      <c r="G9" s="12" t="n">
        <v>2</v>
      </c>
      <c r="H9" s="13" t="s">
        <v>35</v>
      </c>
    </row>
    <row r="10" customFormat="false" ht="18.75" hidden="false" customHeight="false" outlineLevel="0" collapsed="false">
      <c r="A10" s="4" t="s">
        <v>547</v>
      </c>
      <c r="B10" s="9" t="s">
        <v>543</v>
      </c>
      <c r="C10" s="10" t="s">
        <v>548</v>
      </c>
      <c r="D10" s="16" t="n">
        <v>95.6</v>
      </c>
      <c r="E10" s="16" t="n">
        <v>78.24</v>
      </c>
      <c r="F10" s="16" t="n">
        <f aca="false">D10/2*0.6+E10*0.4</f>
        <v>59.976</v>
      </c>
      <c r="G10" s="12" t="n">
        <v>3</v>
      </c>
      <c r="H10" s="13" t="s">
        <v>38</v>
      </c>
    </row>
    <row r="11" customFormat="false" ht="18.75" hidden="false" customHeight="false" outlineLevel="0" collapsed="false">
      <c r="A11" s="4" t="s">
        <v>549</v>
      </c>
      <c r="B11" s="9" t="s">
        <v>550</v>
      </c>
      <c r="C11" s="10" t="s">
        <v>551</v>
      </c>
      <c r="D11" s="16" t="n">
        <v>109.5</v>
      </c>
      <c r="E11" s="16" t="n">
        <v>81</v>
      </c>
      <c r="F11" s="16" t="n">
        <f aca="false">D11/2*0.6+E11*0.4</f>
        <v>65.25</v>
      </c>
      <c r="G11" s="12" t="n">
        <v>1</v>
      </c>
      <c r="H11" s="13" t="s">
        <v>41</v>
      </c>
    </row>
    <row r="12" customFormat="false" ht="18.75" hidden="false" customHeight="false" outlineLevel="0" collapsed="false">
      <c r="A12" s="4" t="s">
        <v>552</v>
      </c>
      <c r="B12" s="9" t="s">
        <v>550</v>
      </c>
      <c r="C12" s="10" t="s">
        <v>553</v>
      </c>
      <c r="D12" s="16" t="n">
        <v>99.8</v>
      </c>
      <c r="E12" s="16" t="n">
        <v>83.2</v>
      </c>
      <c r="F12" s="16" t="n">
        <f aca="false">D12/2*0.6+E12*0.4</f>
        <v>63.22</v>
      </c>
      <c r="G12" s="12" t="n">
        <v>2</v>
      </c>
      <c r="H12" s="13" t="s">
        <v>45</v>
      </c>
    </row>
    <row r="13" customFormat="false" ht="18.75" hidden="false" customHeight="false" outlineLevel="0" collapsed="false">
      <c r="A13" s="4" t="s">
        <v>554</v>
      </c>
      <c r="B13" s="9" t="s">
        <v>550</v>
      </c>
      <c r="C13" s="10" t="s">
        <v>555</v>
      </c>
      <c r="D13" s="16" t="n">
        <v>101</v>
      </c>
      <c r="E13" s="16" t="n">
        <v>77.44</v>
      </c>
      <c r="F13" s="16" t="n">
        <f aca="false">D13/2*0.6+E13*0.4</f>
        <v>61.276</v>
      </c>
      <c r="G13" s="12" t="n">
        <v>3</v>
      </c>
      <c r="H13" s="13" t="s">
        <v>48</v>
      </c>
    </row>
    <row r="14" customFormat="false" ht="18.75" hidden="false" customHeight="false" outlineLevel="0" collapsed="false">
      <c r="A14" s="4" t="s">
        <v>556</v>
      </c>
      <c r="B14" s="9" t="s">
        <v>557</v>
      </c>
      <c r="C14" s="10" t="s">
        <v>558</v>
      </c>
      <c r="D14" s="16" t="n">
        <v>118</v>
      </c>
      <c r="E14" s="16" t="n">
        <v>79</v>
      </c>
      <c r="F14" s="16" t="n">
        <f aca="false">D14/2*0.6+E14*0.4</f>
        <v>67</v>
      </c>
      <c r="G14" s="12" t="n">
        <v>1</v>
      </c>
      <c r="H14" s="13" t="s">
        <v>51</v>
      </c>
    </row>
    <row r="15" customFormat="false" ht="18.75" hidden="false" customHeight="false" outlineLevel="0" collapsed="false">
      <c r="A15" s="4" t="s">
        <v>559</v>
      </c>
      <c r="B15" s="9" t="s">
        <v>557</v>
      </c>
      <c r="C15" s="10" t="s">
        <v>560</v>
      </c>
      <c r="D15" s="16" t="n">
        <v>109.6</v>
      </c>
      <c r="E15" s="16" t="n">
        <v>79.68</v>
      </c>
      <c r="F15" s="16" t="n">
        <f aca="false">D15/2*0.6+E15*0.4</f>
        <v>64.752</v>
      </c>
      <c r="G15" s="12" t="n">
        <v>2</v>
      </c>
      <c r="H15" s="13" t="s">
        <v>54</v>
      </c>
    </row>
    <row r="16" customFormat="false" ht="18.75" hidden="false" customHeight="false" outlineLevel="0" collapsed="false">
      <c r="A16" s="4" t="s">
        <v>144</v>
      </c>
      <c r="B16" s="9" t="s">
        <v>557</v>
      </c>
      <c r="C16" s="10" t="s">
        <v>561</v>
      </c>
      <c r="D16" s="16" t="n">
        <v>110</v>
      </c>
      <c r="E16" s="16" t="n">
        <v>79.08</v>
      </c>
      <c r="F16" s="16" t="n">
        <f aca="false">D16/2*0.6+E16*0.4</f>
        <v>64.632</v>
      </c>
      <c r="G16" s="12" t="n">
        <v>3</v>
      </c>
      <c r="H16" s="13" t="s">
        <v>57</v>
      </c>
    </row>
    <row r="17" customFormat="false" ht="18.75" hidden="false" customHeight="false" outlineLevel="0" collapsed="false">
      <c r="A17" s="4" t="s">
        <v>562</v>
      </c>
      <c r="B17" s="9" t="s">
        <v>563</v>
      </c>
      <c r="C17" s="10" t="s">
        <v>564</v>
      </c>
      <c r="D17" s="16" t="n">
        <v>108.4</v>
      </c>
      <c r="E17" s="16" t="n">
        <v>82.28</v>
      </c>
      <c r="F17" s="16" t="n">
        <f aca="false">D17/2*0.6+E17*0.4</f>
        <v>65.432</v>
      </c>
      <c r="G17" s="12" t="n">
        <v>1</v>
      </c>
      <c r="H17" s="13" t="s">
        <v>60</v>
      </c>
    </row>
    <row r="18" customFormat="false" ht="18.75" hidden="false" customHeight="false" outlineLevel="0" collapsed="false">
      <c r="A18" s="4" t="s">
        <v>565</v>
      </c>
      <c r="B18" s="9" t="s">
        <v>563</v>
      </c>
      <c r="C18" s="10" t="s">
        <v>566</v>
      </c>
      <c r="D18" s="16" t="n">
        <v>100.8</v>
      </c>
      <c r="E18" s="16" t="n">
        <v>86.48</v>
      </c>
      <c r="F18" s="16" t="n">
        <f aca="false">D18/2*0.6+E18*0.4</f>
        <v>64.832</v>
      </c>
      <c r="G18" s="12" t="n">
        <v>2</v>
      </c>
      <c r="H18" s="13" t="s">
        <v>63</v>
      </c>
    </row>
    <row r="19" customFormat="false" ht="18.75" hidden="false" customHeight="false" outlineLevel="0" collapsed="false">
      <c r="A19" s="4" t="s">
        <v>567</v>
      </c>
      <c r="B19" s="9" t="s">
        <v>563</v>
      </c>
      <c r="C19" s="10" t="s">
        <v>568</v>
      </c>
      <c r="D19" s="16" t="n">
        <v>97.1</v>
      </c>
      <c r="E19" s="16" t="n">
        <v>75.32</v>
      </c>
      <c r="F19" s="16" t="n">
        <f aca="false">D19/2*0.6+E19*0.4</f>
        <v>59.258</v>
      </c>
      <c r="G19" s="12" t="n">
        <v>3</v>
      </c>
      <c r="H19" s="13" t="s">
        <v>66</v>
      </c>
    </row>
    <row r="20" customFormat="false" ht="18.75" hidden="false" customHeight="false" outlineLevel="0" collapsed="false">
      <c r="A20" s="4" t="s">
        <v>569</v>
      </c>
      <c r="B20" s="9" t="s">
        <v>570</v>
      </c>
      <c r="C20" s="10" t="s">
        <v>571</v>
      </c>
      <c r="D20" s="16" t="n">
        <v>105.5</v>
      </c>
      <c r="E20" s="16" t="n">
        <v>82.5</v>
      </c>
      <c r="F20" s="16" t="n">
        <f aca="false">D20/2*0.6+E20*0.4</f>
        <v>64.65</v>
      </c>
      <c r="G20" s="12" t="n">
        <v>1</v>
      </c>
      <c r="H20" s="13" t="s">
        <v>70</v>
      </c>
    </row>
    <row r="21" customFormat="false" ht="18.75" hidden="false" customHeight="false" outlineLevel="0" collapsed="false">
      <c r="A21" s="4" t="s">
        <v>572</v>
      </c>
      <c r="B21" s="9" t="s">
        <v>570</v>
      </c>
      <c r="C21" s="10" t="s">
        <v>573</v>
      </c>
      <c r="D21" s="16" t="n">
        <v>100.6</v>
      </c>
      <c r="E21" s="16" t="n">
        <v>82.32</v>
      </c>
      <c r="F21" s="16" t="n">
        <f aca="false">D21/2*0.6+E21*0.4</f>
        <v>63.108</v>
      </c>
      <c r="G21" s="12" t="n">
        <v>2</v>
      </c>
      <c r="H21" s="13" t="s">
        <v>73</v>
      </c>
    </row>
    <row r="22" customFormat="false" ht="18.75" hidden="false" customHeight="false" outlineLevel="0" collapsed="false">
      <c r="A22" s="4" t="s">
        <v>574</v>
      </c>
      <c r="B22" s="9" t="s">
        <v>570</v>
      </c>
      <c r="C22" s="10" t="s">
        <v>575</v>
      </c>
      <c r="D22" s="16" t="n">
        <v>102.6</v>
      </c>
      <c r="E22" s="16" t="n">
        <v>80.14</v>
      </c>
      <c r="F22" s="16" t="n">
        <f aca="false">D22/2*0.6+E22*0.4</f>
        <v>62.836</v>
      </c>
      <c r="G22" s="12" t="n">
        <v>3</v>
      </c>
      <c r="H22" s="13" t="s">
        <v>77</v>
      </c>
    </row>
    <row r="23" customFormat="false" ht="18.75" hidden="false" customHeight="false" outlineLevel="0" collapsed="false">
      <c r="A23" s="4" t="s">
        <v>576</v>
      </c>
      <c r="B23" s="9" t="s">
        <v>577</v>
      </c>
      <c r="C23" s="10" t="s">
        <v>578</v>
      </c>
      <c r="D23" s="16" t="n">
        <v>100.8</v>
      </c>
      <c r="E23" s="16" t="n">
        <v>83.46</v>
      </c>
      <c r="F23" s="16" t="n">
        <f aca="false">D23/2*0.6+E23*0.4</f>
        <v>63.624</v>
      </c>
      <c r="G23" s="12" t="n">
        <v>1</v>
      </c>
      <c r="H23" s="13" t="s">
        <v>80</v>
      </c>
    </row>
    <row r="24" customFormat="false" ht="18.75" hidden="false" customHeight="false" outlineLevel="0" collapsed="false">
      <c r="A24" s="4" t="s">
        <v>579</v>
      </c>
      <c r="B24" s="9" t="s">
        <v>577</v>
      </c>
      <c r="C24" s="10" t="s">
        <v>580</v>
      </c>
      <c r="D24" s="16" t="n">
        <v>104.8</v>
      </c>
      <c r="E24" s="16" t="n">
        <v>76.6</v>
      </c>
      <c r="F24" s="16" t="n">
        <f aca="false">D24/2*0.6+E24*0.4</f>
        <v>62.08</v>
      </c>
      <c r="G24" s="12" t="n">
        <v>2</v>
      </c>
      <c r="H24" s="13" t="s">
        <v>83</v>
      </c>
    </row>
    <row r="25" customFormat="false" ht="18.75" hidden="false" customHeight="false" outlineLevel="0" collapsed="false">
      <c r="A25" s="4" t="s">
        <v>581</v>
      </c>
      <c r="B25" s="9" t="s">
        <v>577</v>
      </c>
      <c r="C25" s="10" t="s">
        <v>582</v>
      </c>
      <c r="D25" s="16" t="n">
        <v>98.2</v>
      </c>
      <c r="E25" s="16" t="n">
        <v>78.22</v>
      </c>
      <c r="F25" s="16" t="n">
        <f aca="false">D25/2*0.6+E25*0.4</f>
        <v>60.748</v>
      </c>
      <c r="G25" s="12" t="n">
        <v>3</v>
      </c>
      <c r="H25" s="13" t="s">
        <v>87</v>
      </c>
    </row>
    <row r="26" customFormat="false" ht="18.75" hidden="false" customHeight="false" outlineLevel="0" collapsed="false">
      <c r="A26" s="4" t="s">
        <v>583</v>
      </c>
      <c r="B26" s="9" t="s">
        <v>584</v>
      </c>
      <c r="C26" s="10" t="s">
        <v>585</v>
      </c>
      <c r="D26" s="16" t="n">
        <v>117.6</v>
      </c>
      <c r="E26" s="16" t="n">
        <v>84.48</v>
      </c>
      <c r="F26" s="16" t="n">
        <f aca="false">D26/2*0.6+E26*0.4</f>
        <v>69.072</v>
      </c>
      <c r="G26" s="12" t="n">
        <v>1</v>
      </c>
      <c r="H26" s="13" t="s">
        <v>90</v>
      </c>
    </row>
    <row r="27" customFormat="false" ht="18.75" hidden="false" customHeight="false" outlineLevel="0" collapsed="false">
      <c r="A27" s="4" t="s">
        <v>586</v>
      </c>
      <c r="B27" s="9" t="s">
        <v>584</v>
      </c>
      <c r="C27" s="10" t="s">
        <v>587</v>
      </c>
      <c r="D27" s="16" t="n">
        <v>103.6</v>
      </c>
      <c r="E27" s="16" t="n">
        <v>73.76</v>
      </c>
      <c r="F27" s="16" t="n">
        <f aca="false">D27/2*0.6+E27*0.4</f>
        <v>60.584</v>
      </c>
      <c r="G27" s="12" t="n">
        <v>2</v>
      </c>
      <c r="H27" s="13" t="s">
        <v>93</v>
      </c>
    </row>
    <row r="28" customFormat="false" ht="18.75" hidden="false" customHeight="false" outlineLevel="0" collapsed="false">
      <c r="A28" s="4" t="s">
        <v>588</v>
      </c>
      <c r="B28" s="9" t="s">
        <v>584</v>
      </c>
      <c r="C28" s="10" t="s">
        <v>589</v>
      </c>
      <c r="D28" s="16" t="n">
        <v>98.6</v>
      </c>
      <c r="E28" s="16" t="n">
        <v>75.6</v>
      </c>
      <c r="F28" s="16" t="n">
        <f aca="false">D28/2*0.6+E28*0.4</f>
        <v>59.82</v>
      </c>
      <c r="G28" s="12" t="n">
        <v>3</v>
      </c>
      <c r="H28" s="13" t="s">
        <v>97</v>
      </c>
    </row>
    <row r="29" customFormat="false" ht="18.75" hidden="false" customHeight="false" outlineLevel="0" collapsed="false">
      <c r="A29" s="4" t="s">
        <v>590</v>
      </c>
      <c r="B29" s="9" t="s">
        <v>591</v>
      </c>
      <c r="C29" s="10" t="s">
        <v>592</v>
      </c>
      <c r="D29" s="16" t="n">
        <v>111.7</v>
      </c>
      <c r="E29" s="16" t="n">
        <v>82.08</v>
      </c>
      <c r="F29" s="16" t="n">
        <f aca="false">D29/2*0.6+E29*0.4</f>
        <v>66.342</v>
      </c>
      <c r="G29" s="12" t="n">
        <v>1</v>
      </c>
      <c r="H29" s="13" t="s">
        <v>100</v>
      </c>
    </row>
    <row r="30" customFormat="false" ht="18.75" hidden="false" customHeight="false" outlineLevel="0" collapsed="false">
      <c r="A30" s="4" t="s">
        <v>593</v>
      </c>
      <c r="B30" s="9" t="s">
        <v>591</v>
      </c>
      <c r="C30" s="10" t="s">
        <v>594</v>
      </c>
      <c r="D30" s="16" t="n">
        <v>101.9</v>
      </c>
      <c r="E30" s="16" t="n">
        <v>84.54</v>
      </c>
      <c r="F30" s="16" t="n">
        <f aca="false">D30/2*0.6+E30*0.4</f>
        <v>64.386</v>
      </c>
      <c r="G30" s="12" t="n">
        <v>2</v>
      </c>
      <c r="H30" s="13" t="s">
        <v>103</v>
      </c>
    </row>
    <row r="31" customFormat="false" ht="18.75" hidden="false" customHeight="false" outlineLevel="0" collapsed="false">
      <c r="A31" s="4" t="s">
        <v>595</v>
      </c>
      <c r="B31" s="9" t="s">
        <v>591</v>
      </c>
      <c r="C31" s="10" t="s">
        <v>596</v>
      </c>
      <c r="D31" s="16" t="n">
        <v>106.3</v>
      </c>
      <c r="E31" s="16" t="n">
        <v>80.78</v>
      </c>
      <c r="F31" s="16" t="n">
        <f aca="false">D31/2*0.6+E31*0.4</f>
        <v>64.202</v>
      </c>
      <c r="G31" s="12" t="n">
        <v>3</v>
      </c>
      <c r="H31" s="13" t="s">
        <v>106</v>
      </c>
    </row>
    <row r="32" customFormat="false" ht="18.75" hidden="false" customHeight="false" outlineLevel="0" collapsed="false">
      <c r="A32" s="4" t="s">
        <v>597</v>
      </c>
      <c r="B32" s="9" t="s">
        <v>598</v>
      </c>
      <c r="C32" s="10" t="s">
        <v>599</v>
      </c>
      <c r="D32" s="16" t="n">
        <v>92.4</v>
      </c>
      <c r="E32" s="16" t="n">
        <v>78.94</v>
      </c>
      <c r="F32" s="16" t="n">
        <f aca="false">D32/2*0.6+E32*0.4</f>
        <v>59.296</v>
      </c>
      <c r="G32" s="12" t="n">
        <v>1</v>
      </c>
      <c r="H32" s="13" t="s">
        <v>382</v>
      </c>
    </row>
    <row r="33" customFormat="false" ht="18.75" hidden="false" customHeight="false" outlineLevel="0" collapsed="false">
      <c r="A33" s="4" t="s">
        <v>600</v>
      </c>
      <c r="B33" s="9" t="s">
        <v>598</v>
      </c>
      <c r="C33" s="10" t="s">
        <v>601</v>
      </c>
      <c r="D33" s="16" t="n">
        <v>91.1</v>
      </c>
      <c r="E33" s="16" t="n">
        <v>77.28</v>
      </c>
      <c r="F33" s="16" t="n">
        <f aca="false">D33/2*0.6+E33*0.4</f>
        <v>58.242</v>
      </c>
      <c r="G33" s="12" t="n">
        <v>2</v>
      </c>
      <c r="H33" s="13" t="s">
        <v>456</v>
      </c>
    </row>
    <row r="34" customFormat="false" ht="18.75" hidden="false" customHeight="false" outlineLevel="0" collapsed="false">
      <c r="A34" s="4" t="s">
        <v>602</v>
      </c>
      <c r="B34" s="9" t="s">
        <v>598</v>
      </c>
      <c r="C34" s="10" t="s">
        <v>603</v>
      </c>
      <c r="D34" s="16" t="n">
        <v>88.9</v>
      </c>
      <c r="E34" s="16" t="n">
        <v>75.26</v>
      </c>
      <c r="F34" s="16" t="n">
        <f aca="false">D34/2*0.6+E34*0.4</f>
        <v>56.774</v>
      </c>
      <c r="G34" s="12" t="n">
        <v>3</v>
      </c>
      <c r="H34" s="13" t="s">
        <v>604</v>
      </c>
    </row>
  </sheetData>
  <printOptions headings="false" gridLines="false" gridLinesSet="true" horizontalCentered="false" verticalCentered="false"/>
  <pageMargins left="0.459722222222222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三考场&amp;R&amp;14 2013年7月21日</oddHeader>
    <oddFooter>&amp;C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0.99"/>
    <col collapsed="false" customWidth="true" hidden="false" outlineLevel="0" max="3" min="3" style="0" width="15.87"/>
    <col collapsed="false" customWidth="true" hidden="false" outlineLevel="0" max="4" min="4" style="1" width="10.49"/>
    <col collapsed="false" customWidth="tru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2" width="7.62"/>
    <col collapsed="false" customWidth="false" hidden="true" outlineLevel="0" max="8" min="8" style="3" width="8.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8.75" hidden="false" customHeight="false" outlineLevel="0" collapsed="false">
      <c r="A2" s="4" t="s">
        <v>605</v>
      </c>
      <c r="B2" s="9" t="s">
        <v>606</v>
      </c>
      <c r="C2" s="10" t="s">
        <v>607</v>
      </c>
      <c r="D2" s="16" t="n">
        <v>104.5</v>
      </c>
      <c r="E2" s="16" t="n">
        <v>81.9</v>
      </c>
      <c r="F2" s="16" t="n">
        <f aca="false">D2/2*0.6+E2*0.4</f>
        <v>64.11</v>
      </c>
      <c r="G2" s="12" t="n">
        <v>1</v>
      </c>
      <c r="H2" s="13" t="s">
        <v>11</v>
      </c>
    </row>
    <row r="3" customFormat="false" ht="18.75" hidden="false" customHeight="false" outlineLevel="0" collapsed="false">
      <c r="A3" s="4" t="s">
        <v>608</v>
      </c>
      <c r="B3" s="9" t="s">
        <v>606</v>
      </c>
      <c r="C3" s="10" t="s">
        <v>609</v>
      </c>
      <c r="D3" s="16" t="n">
        <v>89.7</v>
      </c>
      <c r="E3" s="16" t="n">
        <v>82.4</v>
      </c>
      <c r="F3" s="16" t="n">
        <f aca="false">D3/2*0.6+E3*0.4</f>
        <v>59.87</v>
      </c>
      <c r="G3" s="12" t="n">
        <v>2</v>
      </c>
      <c r="H3" s="13" t="s">
        <v>14</v>
      </c>
    </row>
    <row r="4" customFormat="false" ht="18.75" hidden="false" customHeight="false" outlineLevel="0" collapsed="false">
      <c r="A4" s="4" t="s">
        <v>610</v>
      </c>
      <c r="B4" s="9" t="s">
        <v>606</v>
      </c>
      <c r="C4" s="10" t="s">
        <v>611</v>
      </c>
      <c r="D4" s="16" t="n">
        <v>88.9</v>
      </c>
      <c r="E4" s="16" t="n">
        <v>81.06</v>
      </c>
      <c r="F4" s="16" t="n">
        <f aca="false">D4/2*0.6+E4*0.4</f>
        <v>59.094</v>
      </c>
      <c r="G4" s="12" t="n">
        <v>3</v>
      </c>
      <c r="H4" s="13" t="s">
        <v>17</v>
      </c>
    </row>
    <row r="5" customFormat="false" ht="18.75" hidden="false" customHeight="false" outlineLevel="0" collapsed="false">
      <c r="A5" s="4" t="s">
        <v>612</v>
      </c>
      <c r="B5" s="9" t="s">
        <v>613</v>
      </c>
      <c r="C5" s="10" t="s">
        <v>614</v>
      </c>
      <c r="D5" s="16" t="n">
        <v>106.4</v>
      </c>
      <c r="E5" s="16" t="n">
        <v>85.6</v>
      </c>
      <c r="F5" s="16" t="n">
        <f aca="false">D5/2*0.6+E5*0.4</f>
        <v>66.16</v>
      </c>
      <c r="G5" s="12" t="n">
        <v>1</v>
      </c>
      <c r="H5" s="13" t="s">
        <v>21</v>
      </c>
    </row>
    <row r="6" customFormat="false" ht="18.75" hidden="false" customHeight="false" outlineLevel="0" collapsed="false">
      <c r="A6" s="4" t="s">
        <v>615</v>
      </c>
      <c r="B6" s="9" t="s">
        <v>613</v>
      </c>
      <c r="C6" s="10" t="s">
        <v>616</v>
      </c>
      <c r="D6" s="16" t="n">
        <v>105.2</v>
      </c>
      <c r="E6" s="16" t="n">
        <v>84.9</v>
      </c>
      <c r="F6" s="16" t="n">
        <f aca="false">D6/2*0.6+E6*0.4</f>
        <v>65.52</v>
      </c>
      <c r="G6" s="12" t="n">
        <v>2</v>
      </c>
      <c r="H6" s="13" t="s">
        <v>24</v>
      </c>
    </row>
    <row r="7" customFormat="false" ht="18.75" hidden="false" customHeight="false" outlineLevel="0" collapsed="false">
      <c r="A7" s="4" t="s">
        <v>617</v>
      </c>
      <c r="B7" s="9" t="s">
        <v>613</v>
      </c>
      <c r="C7" s="10" t="s">
        <v>618</v>
      </c>
      <c r="D7" s="16" t="n">
        <v>104.4</v>
      </c>
      <c r="E7" s="16" t="n">
        <v>82.88</v>
      </c>
      <c r="F7" s="16" t="n">
        <f aca="false">D7/2*0.6+E7*0.4</f>
        <v>64.472</v>
      </c>
      <c r="G7" s="12" t="n">
        <v>3</v>
      </c>
      <c r="H7" s="13" t="s">
        <v>28</v>
      </c>
    </row>
    <row r="8" customFormat="false" ht="18.75" hidden="false" customHeight="false" outlineLevel="0" collapsed="false">
      <c r="A8" s="4" t="s">
        <v>619</v>
      </c>
      <c r="B8" s="9" t="s">
        <v>613</v>
      </c>
      <c r="C8" s="10" t="s">
        <v>620</v>
      </c>
      <c r="D8" s="16" t="n">
        <v>104.6</v>
      </c>
      <c r="E8" s="16" t="n">
        <v>82.56</v>
      </c>
      <c r="F8" s="16" t="n">
        <f aca="false">D8/2*0.6+E8*0.4</f>
        <v>64.404</v>
      </c>
      <c r="G8" s="12" t="n">
        <v>4</v>
      </c>
      <c r="H8" s="13" t="s">
        <v>31</v>
      </c>
    </row>
    <row r="9" customFormat="false" ht="18.75" hidden="false" customHeight="false" outlineLevel="0" collapsed="false">
      <c r="A9" s="4" t="s">
        <v>621</v>
      </c>
      <c r="B9" s="9" t="s">
        <v>613</v>
      </c>
      <c r="C9" s="10" t="s">
        <v>622</v>
      </c>
      <c r="D9" s="16" t="n">
        <v>99.9</v>
      </c>
      <c r="E9" s="16" t="n">
        <v>82.9</v>
      </c>
      <c r="F9" s="16" t="n">
        <f aca="false">D9/2*0.6+E9*0.4</f>
        <v>63.13</v>
      </c>
      <c r="G9" s="12" t="n">
        <v>5</v>
      </c>
      <c r="H9" s="13" t="s">
        <v>35</v>
      </c>
    </row>
    <row r="10" customFormat="false" ht="18.75" hidden="false" customHeight="false" outlineLevel="0" collapsed="false">
      <c r="A10" s="4" t="s">
        <v>623</v>
      </c>
      <c r="B10" s="9" t="s">
        <v>613</v>
      </c>
      <c r="C10" s="10" t="s">
        <v>624</v>
      </c>
      <c r="D10" s="16" t="n">
        <v>97.4</v>
      </c>
      <c r="E10" s="16" t="n">
        <v>76</v>
      </c>
      <c r="F10" s="16" t="n">
        <f aca="false">D10/2*0.6+E10*0.4</f>
        <v>59.62</v>
      </c>
      <c r="G10" s="12" t="n">
        <v>6</v>
      </c>
      <c r="H10" s="13" t="s">
        <v>38</v>
      </c>
    </row>
    <row r="11" customFormat="false" ht="18.75" hidden="false" customHeight="false" outlineLevel="0" collapsed="false">
      <c r="A11" s="4" t="s">
        <v>625</v>
      </c>
      <c r="B11" s="9" t="s">
        <v>626</v>
      </c>
      <c r="C11" s="10" t="s">
        <v>627</v>
      </c>
      <c r="D11" s="16" t="n">
        <v>89.7</v>
      </c>
      <c r="E11" s="16" t="n">
        <v>82.94</v>
      </c>
      <c r="F11" s="16" t="n">
        <f aca="false">D11/2*0.6+E11*0.4</f>
        <v>60.086</v>
      </c>
      <c r="G11" s="12" t="n">
        <v>1</v>
      </c>
      <c r="H11" s="13" t="s">
        <v>41</v>
      </c>
    </row>
    <row r="12" customFormat="false" ht="18.75" hidden="false" customHeight="false" outlineLevel="0" collapsed="false">
      <c r="A12" s="4" t="s">
        <v>628</v>
      </c>
      <c r="B12" s="9" t="s">
        <v>626</v>
      </c>
      <c r="C12" s="10" t="s">
        <v>629</v>
      </c>
      <c r="D12" s="16" t="n">
        <v>87.1</v>
      </c>
      <c r="E12" s="16" t="n">
        <v>82.04</v>
      </c>
      <c r="F12" s="16" t="n">
        <f aca="false">D12/2*0.6+E12*0.4</f>
        <v>58.946</v>
      </c>
      <c r="G12" s="12" t="n">
        <v>2</v>
      </c>
      <c r="H12" s="13" t="s">
        <v>45</v>
      </c>
    </row>
    <row r="13" customFormat="false" ht="18.75" hidden="false" customHeight="false" outlineLevel="0" collapsed="false">
      <c r="A13" s="4" t="s">
        <v>630</v>
      </c>
      <c r="B13" s="9" t="s">
        <v>626</v>
      </c>
      <c r="C13" s="10" t="s">
        <v>631</v>
      </c>
      <c r="D13" s="16" t="n">
        <v>87.7</v>
      </c>
      <c r="E13" s="16" t="n">
        <v>80.22</v>
      </c>
      <c r="F13" s="16" t="n">
        <f aca="false">D13/2*0.6+E13*0.4</f>
        <v>58.398</v>
      </c>
      <c r="G13" s="12" t="n">
        <v>3</v>
      </c>
      <c r="H13" s="13" t="s">
        <v>48</v>
      </c>
    </row>
    <row r="14" customFormat="false" ht="18.75" hidden="false" customHeight="false" outlineLevel="0" collapsed="false">
      <c r="A14" s="4" t="s">
        <v>632</v>
      </c>
      <c r="B14" s="9" t="s">
        <v>633</v>
      </c>
      <c r="C14" s="10" t="s">
        <v>634</v>
      </c>
      <c r="D14" s="16" t="n">
        <v>112.5</v>
      </c>
      <c r="E14" s="16" t="n">
        <v>84.34</v>
      </c>
      <c r="F14" s="16" t="n">
        <f aca="false">D14/2*0.6+E14*0.4</f>
        <v>67.486</v>
      </c>
      <c r="G14" s="12" t="n">
        <v>1</v>
      </c>
      <c r="H14" s="13" t="s">
        <v>51</v>
      </c>
    </row>
    <row r="15" customFormat="false" ht="18.75" hidden="false" customHeight="false" outlineLevel="0" collapsed="false">
      <c r="A15" s="4" t="s">
        <v>635</v>
      </c>
      <c r="B15" s="9" t="s">
        <v>633</v>
      </c>
      <c r="C15" s="10" t="s">
        <v>636</v>
      </c>
      <c r="D15" s="16" t="n">
        <v>106.6</v>
      </c>
      <c r="E15" s="16" t="n">
        <v>84.34</v>
      </c>
      <c r="F15" s="16" t="n">
        <f aca="false">D15/2*0.6+E15*0.4</f>
        <v>65.716</v>
      </c>
      <c r="G15" s="12" t="n">
        <v>2</v>
      </c>
      <c r="H15" s="13" t="s">
        <v>54</v>
      </c>
    </row>
    <row r="16" customFormat="false" ht="18.75" hidden="false" customHeight="false" outlineLevel="0" collapsed="false">
      <c r="A16" s="4" t="s">
        <v>637</v>
      </c>
      <c r="B16" s="9" t="s">
        <v>633</v>
      </c>
      <c r="C16" s="10" t="s">
        <v>638</v>
      </c>
      <c r="D16" s="16" t="n">
        <v>95.3</v>
      </c>
      <c r="E16" s="16" t="n">
        <v>85.5</v>
      </c>
      <c r="F16" s="16" t="n">
        <f aca="false">D16/2*0.6+E16*0.4</f>
        <v>62.79</v>
      </c>
      <c r="G16" s="12" t="n">
        <v>3</v>
      </c>
      <c r="H16" s="13" t="s">
        <v>57</v>
      </c>
    </row>
    <row r="17" customFormat="false" ht="18.75" hidden="false" customHeight="false" outlineLevel="0" collapsed="false">
      <c r="A17" s="4" t="s">
        <v>639</v>
      </c>
      <c r="B17" s="9" t="s">
        <v>633</v>
      </c>
      <c r="C17" s="10" t="s">
        <v>640</v>
      </c>
      <c r="D17" s="16" t="n">
        <v>93.9</v>
      </c>
      <c r="E17" s="16" t="n">
        <v>84.26</v>
      </c>
      <c r="F17" s="16" t="n">
        <f aca="false">D17/2*0.6+E17*0.4</f>
        <v>61.874</v>
      </c>
      <c r="G17" s="12" t="n">
        <v>4</v>
      </c>
      <c r="H17" s="13" t="s">
        <v>60</v>
      </c>
    </row>
    <row r="18" customFormat="false" ht="18.75" hidden="false" customHeight="false" outlineLevel="0" collapsed="false">
      <c r="A18" s="4" t="s">
        <v>641</v>
      </c>
      <c r="B18" s="9" t="s">
        <v>633</v>
      </c>
      <c r="C18" s="10" t="s">
        <v>642</v>
      </c>
      <c r="D18" s="16" t="n">
        <v>93</v>
      </c>
      <c r="E18" s="16" t="n">
        <v>83.54</v>
      </c>
      <c r="F18" s="16" t="n">
        <f aca="false">D18/2*0.6+E18*0.4</f>
        <v>61.316</v>
      </c>
      <c r="G18" s="12" t="n">
        <v>5</v>
      </c>
      <c r="H18" s="13" t="s">
        <v>63</v>
      </c>
    </row>
    <row r="19" customFormat="false" ht="18.75" hidden="false" customHeight="false" outlineLevel="0" collapsed="false">
      <c r="A19" s="4" t="s">
        <v>643</v>
      </c>
      <c r="B19" s="9" t="s">
        <v>633</v>
      </c>
      <c r="C19" s="10" t="s">
        <v>644</v>
      </c>
      <c r="D19" s="16" t="n">
        <v>89.6</v>
      </c>
      <c r="E19" s="16" t="n">
        <v>82.04</v>
      </c>
      <c r="F19" s="16" t="n">
        <f aca="false">D19/2*0.6+E19*0.4</f>
        <v>59.696</v>
      </c>
      <c r="G19" s="12" t="n">
        <v>6</v>
      </c>
      <c r="H19" s="13" t="s">
        <v>66</v>
      </c>
    </row>
    <row r="20" customFormat="false" ht="18.75" hidden="false" customHeight="false" outlineLevel="0" collapsed="false">
      <c r="A20" s="4" t="s">
        <v>645</v>
      </c>
      <c r="B20" s="9" t="s">
        <v>633</v>
      </c>
      <c r="C20" s="10" t="s">
        <v>646</v>
      </c>
      <c r="D20" s="16" t="n">
        <v>90.2</v>
      </c>
      <c r="E20" s="16" t="n">
        <v>81.4</v>
      </c>
      <c r="F20" s="16" t="n">
        <f aca="false">D20/2*0.6+E20*0.4</f>
        <v>59.62</v>
      </c>
      <c r="G20" s="12" t="n">
        <v>7</v>
      </c>
      <c r="H20" s="13" t="s">
        <v>70</v>
      </c>
    </row>
    <row r="21" customFormat="false" ht="18.75" hidden="false" customHeight="false" outlineLevel="0" collapsed="false">
      <c r="A21" s="4" t="s">
        <v>647</v>
      </c>
      <c r="B21" s="9" t="s">
        <v>633</v>
      </c>
      <c r="C21" s="10" t="s">
        <v>648</v>
      </c>
      <c r="D21" s="16" t="n">
        <v>88.7</v>
      </c>
      <c r="E21" s="16" t="n">
        <v>81.74</v>
      </c>
      <c r="F21" s="16" t="n">
        <f aca="false">D21/2*0.6+E21*0.4</f>
        <v>59.306</v>
      </c>
      <c r="G21" s="12" t="n">
        <v>8</v>
      </c>
      <c r="H21" s="13" t="s">
        <v>73</v>
      </c>
    </row>
    <row r="22" customFormat="false" ht="18.75" hidden="false" customHeight="false" outlineLevel="0" collapsed="false">
      <c r="A22" s="4" t="s">
        <v>649</v>
      </c>
      <c r="B22" s="9" t="s">
        <v>633</v>
      </c>
      <c r="C22" s="10" t="s">
        <v>650</v>
      </c>
      <c r="D22" s="16" t="n">
        <v>90.6</v>
      </c>
      <c r="E22" s="16" t="n">
        <v>79.4</v>
      </c>
      <c r="F22" s="16" t="n">
        <f aca="false">D22/2*0.6+E22*0.4</f>
        <v>58.94</v>
      </c>
      <c r="G22" s="12" t="n">
        <v>9</v>
      </c>
      <c r="H22" s="13" t="s">
        <v>77</v>
      </c>
    </row>
    <row r="23" customFormat="false" ht="18.75" hidden="false" customHeight="false" outlineLevel="0" collapsed="false">
      <c r="A23" s="4" t="s">
        <v>651</v>
      </c>
      <c r="B23" s="9" t="s">
        <v>652</v>
      </c>
      <c r="C23" s="10" t="s">
        <v>653</v>
      </c>
      <c r="D23" s="16" t="n">
        <v>107.8</v>
      </c>
      <c r="E23" s="16" t="n">
        <v>83.02</v>
      </c>
      <c r="F23" s="16" t="n">
        <f aca="false">D23/2*0.6+E23*0.4</f>
        <v>65.548</v>
      </c>
      <c r="G23" s="12" t="n">
        <v>1</v>
      </c>
      <c r="H23" s="13" t="s">
        <v>80</v>
      </c>
    </row>
    <row r="24" customFormat="false" ht="18.75" hidden="false" customHeight="false" outlineLevel="0" collapsed="false">
      <c r="A24" s="4" t="s">
        <v>654</v>
      </c>
      <c r="B24" s="9" t="s">
        <v>652</v>
      </c>
      <c r="C24" s="10" t="s">
        <v>655</v>
      </c>
      <c r="D24" s="16" t="n">
        <v>98.2</v>
      </c>
      <c r="E24" s="16" t="n">
        <v>83.18</v>
      </c>
      <c r="F24" s="16" t="n">
        <f aca="false">D24/2*0.6+E24*0.4</f>
        <v>62.732</v>
      </c>
      <c r="G24" s="12" t="n">
        <v>2</v>
      </c>
      <c r="H24" s="13" t="s">
        <v>83</v>
      </c>
    </row>
    <row r="25" customFormat="false" ht="18.75" hidden="false" customHeight="false" outlineLevel="0" collapsed="false">
      <c r="A25" s="4" t="s">
        <v>656</v>
      </c>
      <c r="B25" s="9" t="s">
        <v>652</v>
      </c>
      <c r="C25" s="10" t="s">
        <v>657</v>
      </c>
      <c r="D25" s="16" t="n">
        <v>91.9</v>
      </c>
      <c r="E25" s="16" t="n">
        <v>86.66</v>
      </c>
      <c r="F25" s="16" t="n">
        <f aca="false">D25/2*0.6+E25*0.4</f>
        <v>62.234</v>
      </c>
      <c r="G25" s="12" t="n">
        <v>3</v>
      </c>
      <c r="H25" s="13" t="s">
        <v>87</v>
      </c>
    </row>
    <row r="26" customFormat="false" ht="18.75" hidden="false" customHeight="false" outlineLevel="0" collapsed="false">
      <c r="A26" s="4" t="s">
        <v>658</v>
      </c>
      <c r="B26" s="9" t="s">
        <v>652</v>
      </c>
      <c r="C26" s="10" t="s">
        <v>659</v>
      </c>
      <c r="D26" s="16" t="n">
        <v>94.4</v>
      </c>
      <c r="E26" s="16" t="n">
        <v>83.78</v>
      </c>
      <c r="F26" s="16" t="n">
        <f aca="false">D26/2*0.6+E26*0.4</f>
        <v>61.832</v>
      </c>
      <c r="G26" s="12" t="n">
        <v>4</v>
      </c>
      <c r="H26" s="13" t="s">
        <v>90</v>
      </c>
    </row>
    <row r="27" customFormat="false" ht="18.75" hidden="false" customHeight="false" outlineLevel="0" collapsed="false">
      <c r="A27" s="4" t="s">
        <v>660</v>
      </c>
      <c r="B27" s="9" t="s">
        <v>652</v>
      </c>
      <c r="C27" s="10" t="s">
        <v>661</v>
      </c>
      <c r="D27" s="16" t="n">
        <v>99.3</v>
      </c>
      <c r="E27" s="16" t="n">
        <v>79.96</v>
      </c>
      <c r="F27" s="16" t="n">
        <f aca="false">D27/2*0.6+E27*0.4</f>
        <v>61.774</v>
      </c>
      <c r="G27" s="12" t="n">
        <v>5</v>
      </c>
      <c r="H27" s="13" t="s">
        <v>93</v>
      </c>
    </row>
    <row r="28" customFormat="false" ht="18.75" hidden="false" customHeight="false" outlineLevel="0" collapsed="false">
      <c r="A28" s="4" t="s">
        <v>662</v>
      </c>
      <c r="B28" s="9" t="s">
        <v>652</v>
      </c>
      <c r="C28" s="10" t="s">
        <v>663</v>
      </c>
      <c r="D28" s="16" t="n">
        <v>93</v>
      </c>
      <c r="E28" s="16" t="n">
        <v>83.06</v>
      </c>
      <c r="F28" s="16" t="n">
        <f aca="false">D28/2*0.6+E28*0.4</f>
        <v>61.124</v>
      </c>
      <c r="G28" s="12" t="n">
        <v>6</v>
      </c>
      <c r="H28" s="13" t="s">
        <v>97</v>
      </c>
    </row>
    <row r="29" customFormat="false" ht="18.75" hidden="false" customHeight="false" outlineLevel="0" collapsed="false">
      <c r="A29" s="4" t="s">
        <v>664</v>
      </c>
      <c r="B29" s="9" t="s">
        <v>665</v>
      </c>
      <c r="C29" s="10" t="s">
        <v>666</v>
      </c>
      <c r="D29" s="16" t="n">
        <v>95.7</v>
      </c>
      <c r="E29" s="16" t="n">
        <v>84.96</v>
      </c>
      <c r="F29" s="16" t="n">
        <f aca="false">D29/2*0.6+E29*0.4</f>
        <v>62.694</v>
      </c>
      <c r="G29" s="12" t="n">
        <v>1</v>
      </c>
      <c r="H29" s="13" t="s">
        <v>100</v>
      </c>
    </row>
    <row r="30" customFormat="false" ht="18.75" hidden="false" customHeight="false" outlineLevel="0" collapsed="false">
      <c r="A30" s="4" t="s">
        <v>667</v>
      </c>
      <c r="B30" s="9" t="s">
        <v>665</v>
      </c>
      <c r="C30" s="10" t="s">
        <v>668</v>
      </c>
      <c r="D30" s="16" t="n">
        <v>98.7</v>
      </c>
      <c r="E30" s="16" t="n">
        <v>80.12</v>
      </c>
      <c r="F30" s="16" t="n">
        <f aca="false">D30/2*0.6+E30*0.4</f>
        <v>61.658</v>
      </c>
      <c r="G30" s="12" t="n">
        <v>2</v>
      </c>
      <c r="H30" s="13" t="s">
        <v>103</v>
      </c>
    </row>
    <row r="31" customFormat="false" ht="18.75" hidden="false" customHeight="false" outlineLevel="0" collapsed="false">
      <c r="A31" s="4" t="s">
        <v>669</v>
      </c>
      <c r="B31" s="9" t="s">
        <v>670</v>
      </c>
      <c r="C31" s="10" t="s">
        <v>671</v>
      </c>
      <c r="D31" s="16" t="n">
        <v>110.8</v>
      </c>
      <c r="E31" s="16" t="n">
        <v>82.26</v>
      </c>
      <c r="F31" s="16" t="n">
        <f aca="false">D31/2*0.6+E31*0.4</f>
        <v>66.144</v>
      </c>
      <c r="G31" s="12" t="n">
        <v>1</v>
      </c>
      <c r="H31" s="13" t="s">
        <v>106</v>
      </c>
    </row>
    <row r="32" customFormat="false" ht="18.75" hidden="false" customHeight="false" outlineLevel="0" collapsed="false">
      <c r="A32" s="4" t="s">
        <v>672</v>
      </c>
      <c r="B32" s="9" t="s">
        <v>670</v>
      </c>
      <c r="C32" s="10" t="s">
        <v>673</v>
      </c>
      <c r="D32" s="16" t="n">
        <v>93.8</v>
      </c>
      <c r="E32" s="16" t="n">
        <v>83.1</v>
      </c>
      <c r="F32" s="16" t="n">
        <f aca="false">D32/2*0.6+E32*0.4</f>
        <v>61.38</v>
      </c>
      <c r="G32" s="12" t="n">
        <v>2</v>
      </c>
      <c r="H32" s="13" t="s">
        <v>382</v>
      </c>
    </row>
    <row r="33" customFormat="false" ht="18.75" hidden="false" customHeight="false" outlineLevel="0" collapsed="false">
      <c r="A33" s="4" t="s">
        <v>674</v>
      </c>
      <c r="B33" s="9" t="s">
        <v>670</v>
      </c>
      <c r="C33" s="10" t="s">
        <v>675</v>
      </c>
      <c r="D33" s="16" t="n">
        <v>94.7</v>
      </c>
      <c r="E33" s="16" t="n">
        <v>76.56</v>
      </c>
      <c r="F33" s="16" t="n">
        <f aca="false">D33/2*0.6+E33*0.4</f>
        <v>59.034</v>
      </c>
      <c r="G33" s="12" t="n">
        <v>3</v>
      </c>
      <c r="H33" s="13" t="s">
        <v>456</v>
      </c>
    </row>
  </sheetData>
  <printOptions headings="false" gridLines="false" gridLinesSet="true" horizontalCentered="false" verticalCentered="false"/>
  <pageMargins left="0.359722222222222" right="0.140277777777778" top="0.940277777777778" bottom="0.529861111111111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运城市2013年度考录公务员下午总成绩表第二考场&amp;R&amp;14 2013年7月21日</oddHeader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3:17:51Z</dcterms:created>
  <dc:creator>User</dc:creator>
  <dc:description/>
  <dc:language>en-US</dc:language>
  <cp:lastModifiedBy>jorevan</cp:lastModifiedBy>
  <cp:lastPrinted>2013-07-21T12:22:13Z</cp:lastPrinted>
  <dcterms:modified xsi:type="dcterms:W3CDTF">2013-07-21T13:29:00Z</dcterms:modified>
  <cp:revision>0</cp:revision>
  <dc:subject/>
  <dc:title/>
</cp:coreProperties>
</file>