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第1" sheetId="1" state="visible" r:id="rId2"/>
    <sheet name="上午第2" sheetId="2" state="visible" r:id="rId3"/>
    <sheet name="上午第3" sheetId="3" state="visible" r:id="rId4"/>
    <sheet name="上午第4" sheetId="4" state="visible" r:id="rId5"/>
    <sheet name="上午第5" sheetId="5" state="visible" r:id="rId6"/>
    <sheet name="上午第6" sheetId="6" state="visible" r:id="rId7"/>
    <sheet name="上午第7" sheetId="7" state="visible" r:id="rId8"/>
    <sheet name="上午第8" sheetId="8" state="visible" r:id="rId9"/>
    <sheet name="上午第9" sheetId="9" state="visible" r:id="rId10"/>
    <sheet name="上午第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92"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一考场</t>
    </r>
    <r>
      <rPr>
        <sz val="22"/>
        <rFont val="宋体"/>
        <family val="0"/>
        <charset val="134"/>
      </rPr>
      <t xml:space="preserve">)</t>
    </r>
  </si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序号</t>
  </si>
  <si>
    <t xml:space="preserve">柴杏瑾</t>
  </si>
  <si>
    <r>
      <rPr>
        <sz val="14"/>
        <color rgb="FF000000"/>
        <rFont val="Noto Sans"/>
        <family val="2"/>
      </rPr>
      <t xml:space="preserve">永济市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33827</t>
  </si>
  <si>
    <t xml:space="preserve">01</t>
  </si>
  <si>
    <t xml:space="preserve">杨菲菲</t>
  </si>
  <si>
    <t xml:space="preserve">91327031623</t>
  </si>
  <si>
    <t xml:space="preserve">2</t>
  </si>
  <si>
    <t xml:space="preserve">02</t>
  </si>
  <si>
    <t xml:space="preserve">韩冰洁</t>
  </si>
  <si>
    <t xml:space="preserve">91327042608</t>
  </si>
  <si>
    <t xml:space="preserve">3</t>
  </si>
  <si>
    <t xml:space="preserve">03</t>
  </si>
  <si>
    <t xml:space="preserve">王阜</t>
  </si>
  <si>
    <t xml:space="preserve">91327063301</t>
  </si>
  <si>
    <t xml:space="preserve">4</t>
  </si>
  <si>
    <t xml:space="preserve">04</t>
  </si>
  <si>
    <t xml:space="preserve">卫涛</t>
  </si>
  <si>
    <t xml:space="preserve">91327040913</t>
  </si>
  <si>
    <t xml:space="preserve">5</t>
  </si>
  <si>
    <t xml:space="preserve">05</t>
  </si>
  <si>
    <t xml:space="preserve">任瑞芳</t>
  </si>
  <si>
    <t xml:space="preserve">91327034025</t>
  </si>
  <si>
    <t xml:space="preserve">6</t>
  </si>
  <si>
    <t xml:space="preserve">06</t>
  </si>
  <si>
    <t xml:space="preserve">陈海荣</t>
  </si>
  <si>
    <r>
      <rPr>
        <sz val="14"/>
        <color rgb="FF000000"/>
        <rFont val="Noto Sans"/>
        <family val="2"/>
      </rPr>
      <t xml:space="preserve">永济市计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5124</t>
  </si>
  <si>
    <t xml:space="preserve">1</t>
  </si>
  <si>
    <t xml:space="preserve">07</t>
  </si>
  <si>
    <t xml:space="preserve">员世龙</t>
  </si>
  <si>
    <t xml:space="preserve">91327065213</t>
  </si>
  <si>
    <t xml:space="preserve">08</t>
  </si>
  <si>
    <t xml:space="preserve">张运恺</t>
  </si>
  <si>
    <t xml:space="preserve">91327034522</t>
  </si>
  <si>
    <t xml:space="preserve">09</t>
  </si>
  <si>
    <t xml:space="preserve">王丹</t>
  </si>
  <si>
    <r>
      <rPr>
        <sz val="14"/>
        <color rgb="FF000000"/>
        <rFont val="Noto Sans"/>
        <family val="2"/>
      </rPr>
      <t xml:space="preserve">永济市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1204</t>
  </si>
  <si>
    <t xml:space="preserve">10</t>
  </si>
  <si>
    <t xml:space="preserve">张伟</t>
  </si>
  <si>
    <t xml:space="preserve">91327033123</t>
  </si>
  <si>
    <t xml:space="preserve">11</t>
  </si>
  <si>
    <t xml:space="preserve">尉二辉</t>
  </si>
  <si>
    <t xml:space="preserve">91327023220</t>
  </si>
  <si>
    <t xml:space="preserve">卫晓倩</t>
  </si>
  <si>
    <r>
      <rPr>
        <sz val="14"/>
        <color rgb="FF000000"/>
        <rFont val="Noto Sans"/>
        <family val="2"/>
      </rPr>
      <t xml:space="preserve">永济市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5414</t>
  </si>
  <si>
    <t xml:space="preserve">13</t>
  </si>
  <si>
    <t xml:space="preserve">柴宁波</t>
  </si>
  <si>
    <t xml:space="preserve">91327014726</t>
  </si>
  <si>
    <t xml:space="preserve">14</t>
  </si>
  <si>
    <t xml:space="preserve">王亚超</t>
  </si>
  <si>
    <t xml:space="preserve">91327061304</t>
  </si>
  <si>
    <t xml:space="preserve">15</t>
  </si>
  <si>
    <t xml:space="preserve">杨旗</t>
  </si>
  <si>
    <r>
      <rPr>
        <sz val="14"/>
        <color rgb="FF000000"/>
        <rFont val="Noto Sans"/>
        <family val="2"/>
      </rPr>
      <t xml:space="preserve">永济市文体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公共管理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13201</t>
  </si>
  <si>
    <t xml:space="preserve">16</t>
  </si>
  <si>
    <t xml:space="preserve">陈晓</t>
  </si>
  <si>
    <t xml:space="preserve">91327025119</t>
  </si>
  <si>
    <t xml:space="preserve">17</t>
  </si>
  <si>
    <t xml:space="preserve">任杰</t>
  </si>
  <si>
    <t xml:space="preserve">91327063721</t>
  </si>
  <si>
    <t xml:space="preserve">18</t>
  </si>
  <si>
    <t xml:space="preserve">徐倩</t>
  </si>
  <si>
    <t xml:space="preserve">91327023628</t>
  </si>
  <si>
    <t xml:space="preserve">19</t>
  </si>
  <si>
    <t xml:space="preserve">屈新兵</t>
  </si>
  <si>
    <t xml:space="preserve">91327012113</t>
  </si>
  <si>
    <t xml:space="preserve">20</t>
  </si>
  <si>
    <t xml:space="preserve">张国旗</t>
  </si>
  <si>
    <t xml:space="preserve">91327061319</t>
  </si>
  <si>
    <t xml:space="preserve">21</t>
  </si>
  <si>
    <t xml:space="preserve">朱明</t>
  </si>
  <si>
    <r>
      <rPr>
        <sz val="14"/>
        <color rgb="FF000000"/>
        <rFont val="Noto Sans"/>
        <family val="2"/>
      </rPr>
      <t xml:space="preserve">永济市住建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建筑建设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4123</t>
  </si>
  <si>
    <t xml:space="preserve">22</t>
  </si>
  <si>
    <t xml:space="preserve">王璐</t>
  </si>
  <si>
    <t xml:space="preserve">91327023506</t>
  </si>
  <si>
    <t xml:space="preserve">张杰</t>
  </si>
  <si>
    <t xml:space="preserve">91327032321</t>
  </si>
  <si>
    <t xml:space="preserve">24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二考场</t>
    </r>
    <r>
      <rPr>
        <sz val="22"/>
        <rFont val="宋体"/>
        <family val="0"/>
        <charset val="134"/>
      </rPr>
      <t xml:space="preserve">)</t>
    </r>
  </si>
  <si>
    <t xml:space="preserve">王振武</t>
  </si>
  <si>
    <r>
      <rPr>
        <sz val="14"/>
        <color rgb="FF000000"/>
        <rFont val="Noto Sans"/>
        <family val="2"/>
      </rPr>
      <t xml:space="preserve">绛县水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水利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4309</t>
  </si>
  <si>
    <t xml:space="preserve">吉华</t>
  </si>
  <si>
    <t xml:space="preserve">91327030210</t>
  </si>
  <si>
    <t xml:space="preserve">吕江波</t>
  </si>
  <si>
    <r>
      <rPr>
        <sz val="14"/>
        <color rgb="FF000000"/>
        <rFont val="Noto Sans"/>
        <family val="2"/>
      </rPr>
      <t xml:space="preserve">临猗县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5028</t>
  </si>
  <si>
    <t xml:space="preserve">吴艺畅</t>
  </si>
  <si>
    <t xml:space="preserve">91327014818</t>
  </si>
  <si>
    <t xml:space="preserve">张君茹</t>
  </si>
  <si>
    <t xml:space="preserve">91327021709</t>
  </si>
  <si>
    <t xml:space="preserve">张卫锋</t>
  </si>
  <si>
    <r>
      <rPr>
        <sz val="14"/>
        <color rgb="FF000000"/>
        <rFont val="Noto Sans"/>
        <family val="2"/>
      </rPr>
      <t xml:space="preserve">临猗县经济和信息化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60511</t>
  </si>
  <si>
    <t xml:space="preserve">王少帅</t>
  </si>
  <si>
    <t xml:space="preserve">91327022207</t>
  </si>
  <si>
    <t xml:space="preserve">薛二丽</t>
  </si>
  <si>
    <t xml:space="preserve">91327065108</t>
  </si>
  <si>
    <t xml:space="preserve">王静</t>
  </si>
  <si>
    <r>
      <rPr>
        <sz val="14"/>
        <color rgb="FF000000"/>
        <rFont val="Noto Sans"/>
        <family val="2"/>
      </rPr>
      <t xml:space="preserve">临猗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财务管理财务会计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726</t>
  </si>
  <si>
    <t xml:space="preserve">罗洁</t>
  </si>
  <si>
    <t xml:space="preserve">91327033803</t>
  </si>
  <si>
    <t xml:space="preserve">王栋</t>
  </si>
  <si>
    <r>
      <rPr>
        <sz val="14"/>
        <color rgb="FF000000"/>
        <rFont val="Noto Sans"/>
        <family val="2"/>
      </rPr>
      <t xml:space="preserve">永济市经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国民经济与贸易国民经济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4416</t>
  </si>
  <si>
    <t xml:space="preserve">赵智欣</t>
  </si>
  <si>
    <t xml:space="preserve">91327033325</t>
  </si>
  <si>
    <t xml:space="preserve">12</t>
  </si>
  <si>
    <t xml:space="preserve">张敏轩</t>
  </si>
  <si>
    <t xml:space="preserve">91327040314</t>
  </si>
  <si>
    <t xml:space="preserve">程鑫</t>
  </si>
  <si>
    <r>
      <rPr>
        <sz val="14"/>
        <color rgb="FF000000"/>
        <rFont val="Noto Sans"/>
        <family val="2"/>
      </rPr>
      <t xml:space="preserve">永济市经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市场营销市场开发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0104</t>
  </si>
  <si>
    <t xml:space="preserve">席晓婷</t>
  </si>
  <si>
    <t xml:space="preserve">91327033816</t>
  </si>
  <si>
    <t xml:space="preserve">卫丹丹</t>
  </si>
  <si>
    <t xml:space="preserve">91327064604</t>
  </si>
  <si>
    <t xml:space="preserve">樊辉</t>
  </si>
  <si>
    <r>
      <rPr>
        <sz val="14"/>
        <color rgb="FF000000"/>
        <rFont val="Noto Sans"/>
        <family val="2"/>
      </rPr>
      <t xml:space="preserve">永济市经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各类计算机或软件技术各类计算机信息管理或应用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2106</t>
  </si>
  <si>
    <t xml:space="preserve">王宇杰</t>
  </si>
  <si>
    <t xml:space="preserve">91327041228</t>
  </si>
  <si>
    <t xml:space="preserve">李华菲</t>
  </si>
  <si>
    <t xml:space="preserve">91327021002</t>
  </si>
  <si>
    <t xml:space="preserve">李潇锐</t>
  </si>
  <si>
    <r>
      <rPr>
        <sz val="14"/>
        <color rgb="FF000000"/>
        <rFont val="Noto Sans"/>
        <family val="2"/>
      </rPr>
      <t xml:space="preserve">永济市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建筑工程工程造价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1719</t>
  </si>
  <si>
    <t xml:space="preserve">叶超</t>
  </si>
  <si>
    <t xml:space="preserve">91327061407</t>
  </si>
  <si>
    <t xml:space="preserve">张英兵</t>
  </si>
  <si>
    <t xml:space="preserve">91327031112</t>
  </si>
  <si>
    <t xml:space="preserve">张瑾</t>
  </si>
  <si>
    <r>
      <rPr>
        <sz val="14"/>
        <color rgb="FF000000"/>
        <rFont val="Noto Sans"/>
        <family val="2"/>
      </rPr>
      <t xml:space="preserve">运城市粮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金融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0923</t>
  </si>
  <si>
    <t xml:space="preserve">23</t>
  </si>
  <si>
    <t xml:space="preserve">陈萌</t>
  </si>
  <si>
    <t xml:space="preserve">91327065127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三考场</t>
    </r>
    <r>
      <rPr>
        <sz val="22"/>
        <rFont val="宋体"/>
        <family val="0"/>
        <charset val="134"/>
      </rPr>
      <t xml:space="preserve">)</t>
    </r>
  </si>
  <si>
    <t xml:space="preserve">姜洁琼</t>
  </si>
  <si>
    <r>
      <rPr>
        <sz val="14"/>
        <color rgb="FF000000"/>
        <rFont val="Noto Sans"/>
        <family val="2"/>
      </rPr>
      <t xml:space="preserve">平陆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4014</t>
  </si>
  <si>
    <t xml:space="preserve">任康辉</t>
  </si>
  <si>
    <t xml:space="preserve">91327023117</t>
  </si>
  <si>
    <t xml:space="preserve">张云龙</t>
  </si>
  <si>
    <t xml:space="preserve">91327064124</t>
  </si>
  <si>
    <t xml:space="preserve">张颖</t>
  </si>
  <si>
    <r>
      <rPr>
        <sz val="14"/>
        <color rgb="FF000000"/>
        <rFont val="Noto Sans"/>
        <family val="2"/>
      </rPr>
      <t xml:space="preserve">平陆县中小企业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化学应用化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507</t>
  </si>
  <si>
    <t xml:space="preserve">郭宁远</t>
  </si>
  <si>
    <t xml:space="preserve">91327024227</t>
  </si>
  <si>
    <t xml:space="preserve">张欣</t>
  </si>
  <si>
    <t xml:space="preserve">91327040110</t>
  </si>
  <si>
    <t xml:space="preserve">杨伟甲</t>
  </si>
  <si>
    <r>
      <rPr>
        <sz val="14"/>
        <color rgb="FF000000"/>
        <rFont val="Noto Sans"/>
        <family val="2"/>
      </rPr>
      <t xml:space="preserve">万荣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71306</t>
  </si>
  <si>
    <t xml:space="preserve">李毅</t>
  </si>
  <si>
    <t xml:space="preserve">91327033815</t>
  </si>
  <si>
    <t xml:space="preserve">胡雁萍</t>
  </si>
  <si>
    <t xml:space="preserve">91327024910</t>
  </si>
  <si>
    <t xml:space="preserve">滑华</t>
  </si>
  <si>
    <t xml:space="preserve">91327035625</t>
  </si>
  <si>
    <t xml:space="preserve">王风</t>
  </si>
  <si>
    <t xml:space="preserve">91327072916</t>
  </si>
  <si>
    <t xml:space="preserve">霍沛珊</t>
  </si>
  <si>
    <t xml:space="preserve">91327072825</t>
  </si>
  <si>
    <t xml:space="preserve">郭英蕾</t>
  </si>
  <si>
    <r>
      <rPr>
        <sz val="14"/>
        <color rgb="FF000000"/>
        <rFont val="Noto Sans"/>
        <family val="2"/>
      </rPr>
      <t xml:space="preserve">运城市盐湖区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411</t>
  </si>
  <si>
    <t xml:space="preserve">郭欣</t>
  </si>
  <si>
    <t xml:space="preserve">91327012306</t>
  </si>
  <si>
    <t xml:space="preserve">马彩霞</t>
  </si>
  <si>
    <t xml:space="preserve">91327051505</t>
  </si>
  <si>
    <t xml:space="preserve">李雪</t>
  </si>
  <si>
    <r>
      <rPr>
        <sz val="14"/>
        <color rgb="FF000000"/>
        <rFont val="Noto Sans"/>
        <family val="2"/>
      </rPr>
      <t xml:space="preserve">运城市盐湖区卫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医学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1401</t>
  </si>
  <si>
    <t xml:space="preserve">武英杰</t>
  </si>
  <si>
    <t xml:space="preserve">91327063219</t>
  </si>
  <si>
    <t xml:space="preserve">焦玉婧</t>
  </si>
  <si>
    <t xml:space="preserve">91327031602</t>
  </si>
  <si>
    <t xml:space="preserve">刘晓蓉</t>
  </si>
  <si>
    <r>
      <rPr>
        <sz val="14"/>
        <color rgb="FF000000"/>
        <rFont val="Noto Sans"/>
        <family val="2"/>
      </rPr>
      <t xml:space="preserve">运城市盐湖区政府办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63310</t>
  </si>
  <si>
    <t xml:space="preserve">马瑞敏</t>
  </si>
  <si>
    <t xml:space="preserve">91327063927</t>
  </si>
  <si>
    <t xml:space="preserve">董鹏飞</t>
  </si>
  <si>
    <t xml:space="preserve">91327030825</t>
  </si>
  <si>
    <t xml:space="preserve">仇天奇</t>
  </si>
  <si>
    <r>
      <rPr>
        <sz val="14"/>
        <color rgb="FF000000"/>
        <rFont val="Noto Sans"/>
        <family val="2"/>
      </rPr>
      <t xml:space="preserve">运城市盐湖区政府办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3128</t>
  </si>
  <si>
    <t xml:space="preserve">直超凡</t>
  </si>
  <si>
    <t xml:space="preserve">91327074926</t>
  </si>
  <si>
    <t xml:space="preserve">贾真</t>
  </si>
  <si>
    <t xml:space="preserve">91327035709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四考场</t>
    </r>
    <r>
      <rPr>
        <sz val="22"/>
        <rFont val="宋体"/>
        <family val="0"/>
        <charset val="134"/>
      </rPr>
      <t xml:space="preserve">)</t>
    </r>
  </si>
  <si>
    <t xml:space="preserve">畅敏波</t>
  </si>
  <si>
    <r>
      <rPr>
        <sz val="14"/>
        <color rgb="FF000000"/>
        <rFont val="Noto Sans"/>
        <family val="2"/>
      </rPr>
      <t xml:space="preserve">万荣县人口和计划生育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0414</t>
  </si>
  <si>
    <t xml:space="preserve">薛莉敏</t>
  </si>
  <si>
    <t xml:space="preserve">91327011812</t>
  </si>
  <si>
    <t xml:space="preserve">滑晓娟</t>
  </si>
  <si>
    <t xml:space="preserve">91327064510</t>
  </si>
  <si>
    <t xml:space="preserve">王晶</t>
  </si>
  <si>
    <r>
      <rPr>
        <sz val="14"/>
        <color rgb="FF000000"/>
        <rFont val="Noto Sans"/>
        <family val="2"/>
      </rPr>
      <t xml:space="preserve">万荣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4023</t>
  </si>
  <si>
    <t xml:space="preserve">尚晓蕊</t>
  </si>
  <si>
    <t xml:space="preserve">91327064125</t>
  </si>
  <si>
    <t xml:space="preserve">庞旭宏</t>
  </si>
  <si>
    <t xml:space="preserve">91327023225</t>
  </si>
  <si>
    <t xml:space="preserve">郑瑾</t>
  </si>
  <si>
    <r>
      <rPr>
        <sz val="14"/>
        <color rgb="FF000000"/>
        <rFont val="Noto Sans"/>
        <family val="2"/>
      </rPr>
      <t xml:space="preserve">万荣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档案管理档案学图书档案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1227</t>
  </si>
  <si>
    <t xml:space="preserve">解超慧</t>
  </si>
  <si>
    <t xml:space="preserve">91327040719</t>
  </si>
  <si>
    <t xml:space="preserve">吴卓茜</t>
  </si>
  <si>
    <t xml:space="preserve">91327035326</t>
  </si>
  <si>
    <t xml:space="preserve">徐文浩</t>
  </si>
  <si>
    <r>
      <rPr>
        <sz val="14"/>
        <color rgb="FF000000"/>
        <rFont val="Noto Sans"/>
        <family val="2"/>
      </rPr>
      <t xml:space="preserve">万荣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3001</t>
  </si>
  <si>
    <t xml:space="preserve">段志博</t>
  </si>
  <si>
    <t xml:space="preserve">91327062306</t>
  </si>
  <si>
    <t xml:space="preserve">王孝铎</t>
  </si>
  <si>
    <t xml:space="preserve">91327070506</t>
  </si>
  <si>
    <t xml:space="preserve">缺考</t>
  </si>
  <si>
    <t xml:space="preserve">苏武涛</t>
  </si>
  <si>
    <r>
      <rPr>
        <sz val="14"/>
        <color rgb="FF000000"/>
        <rFont val="Noto Sans"/>
        <family val="2"/>
      </rPr>
      <t xml:space="preserve">万荣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建筑工程建筑学建筑工程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120</t>
  </si>
  <si>
    <t xml:space="preserve">张卓</t>
  </si>
  <si>
    <t xml:space="preserve">91327050615</t>
  </si>
  <si>
    <t xml:space="preserve">薛毅</t>
  </si>
  <si>
    <t xml:space="preserve">91327064220</t>
  </si>
  <si>
    <t xml:space="preserve">张琪琪</t>
  </si>
  <si>
    <r>
      <rPr>
        <sz val="14"/>
        <color rgb="FF000000"/>
        <rFont val="Noto Sans"/>
        <family val="2"/>
      </rPr>
      <t xml:space="preserve">万荣县食品药品监督管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2712</t>
  </si>
  <si>
    <t xml:space="preserve">荆丹</t>
  </si>
  <si>
    <t xml:space="preserve">91327033428</t>
  </si>
  <si>
    <t xml:space="preserve">李珊珊</t>
  </si>
  <si>
    <t xml:space="preserve">91327022708</t>
  </si>
  <si>
    <t xml:space="preserve">武海英</t>
  </si>
  <si>
    <r>
      <rPr>
        <sz val="14"/>
        <color rgb="FF000000"/>
        <rFont val="Noto Sans"/>
        <family val="2"/>
      </rPr>
      <t xml:space="preserve">万荣县住房保障和城乡建设管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城建规划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1312</t>
  </si>
  <si>
    <t xml:space="preserve">岐婉凤</t>
  </si>
  <si>
    <t xml:space="preserve">91327040717</t>
  </si>
  <si>
    <t xml:space="preserve">解斌</t>
  </si>
  <si>
    <t xml:space="preserve">91327074515</t>
  </si>
  <si>
    <t xml:space="preserve">刘玺</t>
  </si>
  <si>
    <r>
      <rPr>
        <sz val="14"/>
        <color rgb="FF000000"/>
        <rFont val="Noto Sans"/>
        <family val="2"/>
      </rPr>
      <t xml:space="preserve">垣曲县政府办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528</t>
  </si>
  <si>
    <t xml:space="preserve">梁丝丝</t>
  </si>
  <si>
    <t xml:space="preserve">91327024417</t>
  </si>
  <si>
    <t xml:space="preserve">王才正</t>
  </si>
  <si>
    <t xml:space="preserve">91327022711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五考场</t>
    </r>
    <r>
      <rPr>
        <sz val="22"/>
        <rFont val="宋体"/>
        <family val="0"/>
        <charset val="134"/>
      </rPr>
      <t xml:space="preserve">)</t>
    </r>
  </si>
  <si>
    <t xml:space="preserve">周曦</t>
  </si>
  <si>
    <r>
      <rPr>
        <sz val="14"/>
        <color rgb="FF000000"/>
        <rFont val="Noto Sans"/>
        <family val="2"/>
      </rPr>
      <t xml:space="preserve">绛县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4402</t>
  </si>
  <si>
    <t xml:space="preserve">孙伯韬</t>
  </si>
  <si>
    <t xml:space="preserve">91327013924</t>
  </si>
  <si>
    <t xml:space="preserve">卫芳蓉</t>
  </si>
  <si>
    <t xml:space="preserve">91327072826</t>
  </si>
  <si>
    <t xml:space="preserve">刘晋</t>
  </si>
  <si>
    <r>
      <rPr>
        <sz val="14"/>
        <color rgb="FF000000"/>
        <rFont val="Noto Sans"/>
        <family val="2"/>
      </rPr>
      <t xml:space="preserve">绛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1305</t>
  </si>
  <si>
    <t xml:space="preserve">李靖民</t>
  </si>
  <si>
    <t xml:space="preserve">91327035918</t>
  </si>
  <si>
    <t xml:space="preserve">刘洋</t>
  </si>
  <si>
    <t xml:space="preserve">91327062724</t>
  </si>
  <si>
    <t xml:space="preserve">崔丁心</t>
  </si>
  <si>
    <r>
      <rPr>
        <sz val="14"/>
        <color rgb="FF000000"/>
        <rFont val="Noto Sans"/>
        <family val="2"/>
      </rPr>
      <t xml:space="preserve">绛县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41227</t>
  </si>
  <si>
    <t xml:space="preserve">侯灵</t>
  </si>
  <si>
    <t xml:space="preserve">91327072929</t>
  </si>
  <si>
    <t xml:space="preserve">高莹</t>
  </si>
  <si>
    <r>
      <rPr>
        <sz val="14"/>
        <color rgb="FF000000"/>
        <rFont val="Noto Sans"/>
        <family val="2"/>
      </rPr>
      <t xml:space="preserve">垣曲县食品药品监督管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药学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1324</t>
  </si>
  <si>
    <t xml:space="preserve">成海燕</t>
  </si>
  <si>
    <t xml:space="preserve">91327034501</t>
  </si>
  <si>
    <t xml:space="preserve">吕磊</t>
  </si>
  <si>
    <t xml:space="preserve">91327051814</t>
  </si>
  <si>
    <t xml:space="preserve">庞达</t>
  </si>
  <si>
    <r>
      <rPr>
        <sz val="14"/>
        <color rgb="FF000000"/>
        <rFont val="Noto Sans"/>
        <family val="2"/>
      </rPr>
      <t xml:space="preserve">垣曲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42226</t>
  </si>
  <si>
    <t xml:space="preserve">郝晶</t>
  </si>
  <si>
    <t xml:space="preserve">91327063921</t>
  </si>
  <si>
    <t xml:space="preserve">张倩倩</t>
  </si>
  <si>
    <t xml:space="preserve">91327034204</t>
  </si>
  <si>
    <t xml:space="preserve">马甜甜</t>
  </si>
  <si>
    <t xml:space="preserve">91327064225</t>
  </si>
  <si>
    <t xml:space="preserve">王森</t>
  </si>
  <si>
    <t xml:space="preserve">91327011605</t>
  </si>
  <si>
    <t xml:space="preserve">樊张瑞</t>
  </si>
  <si>
    <r>
      <rPr>
        <sz val="14"/>
        <color rgb="FF000000"/>
        <rFont val="Noto Sans"/>
        <family val="2"/>
      </rPr>
      <t xml:space="preserve">垣曲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罪犯心理矫治矫正教育学司法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4703</t>
  </si>
  <si>
    <t xml:space="preserve">张莹</t>
  </si>
  <si>
    <t xml:space="preserve">91327041716</t>
  </si>
  <si>
    <t xml:space="preserve">张思旋</t>
  </si>
  <si>
    <t xml:space="preserve">91327012525</t>
  </si>
  <si>
    <t xml:space="preserve">翟永斌</t>
  </si>
  <si>
    <r>
      <rPr>
        <sz val="14"/>
        <color rgb="FF000000"/>
        <rFont val="Noto Sans"/>
        <family val="2"/>
      </rPr>
      <t xml:space="preserve">垣曲县乡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4214</t>
  </si>
  <si>
    <t xml:space="preserve">侯耀泽</t>
  </si>
  <si>
    <t xml:space="preserve">91327061011</t>
  </si>
  <si>
    <t xml:space="preserve">王海涛</t>
  </si>
  <si>
    <r>
      <rPr>
        <sz val="14"/>
        <color rgb="FF000000"/>
        <rFont val="Noto Sans"/>
        <family val="2"/>
      </rPr>
      <t xml:space="preserve">垣曲县乡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31017</t>
  </si>
  <si>
    <t xml:space="preserve">王飞</t>
  </si>
  <si>
    <t xml:space="preserve">91327074301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六考场</t>
    </r>
    <r>
      <rPr>
        <sz val="22"/>
        <rFont val="宋体"/>
        <family val="0"/>
        <charset val="134"/>
      </rPr>
      <t xml:space="preserve">)</t>
    </r>
  </si>
  <si>
    <t xml:space="preserve">许欣</t>
  </si>
  <si>
    <r>
      <rPr>
        <sz val="14"/>
        <color rgb="FF000000"/>
        <rFont val="Noto Sans"/>
        <family val="2"/>
      </rPr>
      <t xml:space="preserve">河津市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317</t>
  </si>
  <si>
    <t xml:space="preserve">马攀飞</t>
  </si>
  <si>
    <t xml:space="preserve">91327061620</t>
  </si>
  <si>
    <t xml:space="preserve">王金梅</t>
  </si>
  <si>
    <t xml:space="preserve">91327061022</t>
  </si>
  <si>
    <t xml:space="preserve">张赵兵</t>
  </si>
  <si>
    <r>
      <rPr>
        <sz val="14"/>
        <color rgb="FF000000"/>
        <rFont val="Noto Sans"/>
        <family val="2"/>
      </rPr>
      <t xml:space="preserve">芮城县经济和信息化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61616</t>
  </si>
  <si>
    <t xml:space="preserve">周新明</t>
  </si>
  <si>
    <t xml:space="preserve">91327024713</t>
  </si>
  <si>
    <t xml:space="preserve">孙凡</t>
  </si>
  <si>
    <r>
      <rPr>
        <sz val="14"/>
        <color rgb="FF000000"/>
        <rFont val="Noto Sans"/>
        <family val="2"/>
      </rPr>
      <t xml:space="preserve">芮城县经济和信息化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企业管理工商企业管理工业经济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4427</t>
  </si>
  <si>
    <t xml:space="preserve">郑伟鹏</t>
  </si>
  <si>
    <t xml:space="preserve">91327034412</t>
  </si>
  <si>
    <t xml:space="preserve">张静</t>
  </si>
  <si>
    <t xml:space="preserve">91327071125</t>
  </si>
  <si>
    <t xml:space="preserve">任亚芬</t>
  </si>
  <si>
    <r>
      <rPr>
        <sz val="14"/>
        <color rgb="FF000000"/>
        <rFont val="Noto Sans"/>
        <family val="2"/>
      </rPr>
      <t xml:space="preserve">芮城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614</t>
  </si>
  <si>
    <t xml:space="preserve">姚飒</t>
  </si>
  <si>
    <t xml:space="preserve">91327050808</t>
  </si>
  <si>
    <t xml:space="preserve">张晓</t>
  </si>
  <si>
    <t xml:space="preserve">91327074103</t>
  </si>
  <si>
    <t xml:space="preserve">张颖婕</t>
  </si>
  <si>
    <r>
      <rPr>
        <sz val="14"/>
        <color rgb="FF000000"/>
        <rFont val="Noto Sans"/>
        <family val="2"/>
      </rPr>
      <t xml:space="preserve">芮城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劳动关系劳动与社会保障人力资源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421</t>
  </si>
  <si>
    <t xml:space="preserve">帖红星</t>
  </si>
  <si>
    <t xml:space="preserve">91327071425</t>
  </si>
  <si>
    <t xml:space="preserve">张晓敏</t>
  </si>
  <si>
    <r>
      <rPr>
        <sz val="14"/>
        <color rgb="FF000000"/>
        <rFont val="Noto Sans"/>
        <family val="2"/>
      </rPr>
      <t xml:space="preserve">芮城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化学工程与工艺材料化学化学工艺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2205</t>
  </si>
  <si>
    <t xml:space="preserve">杨鹏飞</t>
  </si>
  <si>
    <t xml:space="preserve">91327062817</t>
  </si>
  <si>
    <t xml:space="preserve">秦顺祥</t>
  </si>
  <si>
    <t xml:space="preserve">91327036021</t>
  </si>
  <si>
    <t xml:space="preserve">廉波</t>
  </si>
  <si>
    <r>
      <rPr>
        <sz val="14"/>
        <color rgb="FF000000"/>
        <rFont val="Noto Sans"/>
        <family val="2"/>
      </rPr>
      <t xml:space="preserve">芮城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工业设计新闻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1006</t>
  </si>
  <si>
    <t xml:space="preserve">王媛</t>
  </si>
  <si>
    <t xml:space="preserve">91327071418</t>
  </si>
  <si>
    <t xml:space="preserve">米军佩</t>
  </si>
  <si>
    <t xml:space="preserve">91327062818</t>
  </si>
  <si>
    <t xml:space="preserve">张璐</t>
  </si>
  <si>
    <r>
      <rPr>
        <sz val="14"/>
        <color rgb="FF000000"/>
        <rFont val="Noto Sans"/>
        <family val="2"/>
      </rPr>
      <t xml:space="preserve">芮城县住房保障和城乡建设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城市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镇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规划园林规划城乡规划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2514</t>
  </si>
  <si>
    <t xml:space="preserve">杨娇</t>
  </si>
  <si>
    <t xml:space="preserve">91327074425</t>
  </si>
  <si>
    <t xml:space="preserve">董蓉</t>
  </si>
  <si>
    <r>
      <rPr>
        <sz val="14"/>
        <color rgb="FF000000"/>
        <rFont val="Noto Sans"/>
        <family val="2"/>
      </rPr>
      <t xml:space="preserve">新绛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3610</t>
  </si>
  <si>
    <t xml:space="preserve">段倩倩</t>
  </si>
  <si>
    <t xml:space="preserve">91327024006</t>
  </si>
  <si>
    <t xml:space="preserve">苏筱莉</t>
  </si>
  <si>
    <t xml:space="preserve">91327013514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七考场</t>
    </r>
    <r>
      <rPr>
        <sz val="22"/>
        <rFont val="宋体"/>
        <family val="0"/>
        <charset val="134"/>
      </rPr>
      <t xml:space="preserve">)</t>
    </r>
  </si>
  <si>
    <t xml:space="preserve">张琳</t>
  </si>
  <si>
    <r>
      <rPr>
        <sz val="14"/>
        <color rgb="FF000000"/>
        <rFont val="Noto Sans"/>
        <family val="2"/>
      </rPr>
      <t xml:space="preserve">万荣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新闻传播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230</t>
  </si>
  <si>
    <t xml:space="preserve">王鑫</t>
  </si>
  <si>
    <t xml:space="preserve">91327042729</t>
  </si>
  <si>
    <t xml:space="preserve">郑江芳</t>
  </si>
  <si>
    <t xml:space="preserve">91327072505</t>
  </si>
  <si>
    <t xml:space="preserve">吴凯林</t>
  </si>
  <si>
    <r>
      <rPr>
        <sz val="14"/>
        <color rgb="FF000000"/>
        <rFont val="Noto Sans"/>
        <family val="2"/>
      </rPr>
      <t xml:space="preserve">垣曲县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会计学会计与统计核算财务会计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61205</t>
  </si>
  <si>
    <t xml:space="preserve">刘桂朋</t>
  </si>
  <si>
    <t xml:space="preserve">91327014129</t>
  </si>
  <si>
    <t xml:space="preserve">杨莉</t>
  </si>
  <si>
    <t xml:space="preserve">91327051109</t>
  </si>
  <si>
    <t xml:space="preserve">马宏枝</t>
  </si>
  <si>
    <t xml:space="preserve">91327051702</t>
  </si>
  <si>
    <t xml:space="preserve">雷淋然</t>
  </si>
  <si>
    <t xml:space="preserve">91327040919</t>
  </si>
  <si>
    <t xml:space="preserve">张涛涛</t>
  </si>
  <si>
    <r>
      <rPr>
        <sz val="14"/>
        <color rgb="FF000000"/>
        <rFont val="Noto Sans"/>
        <family val="2"/>
      </rPr>
      <t xml:space="preserve">垣曲县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工程造价建筑工程预决算建筑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0307</t>
  </si>
  <si>
    <t xml:space="preserve">张晏瑞</t>
  </si>
  <si>
    <t xml:space="preserve">91327022915</t>
  </si>
  <si>
    <t xml:space="preserve">张宝宝</t>
  </si>
  <si>
    <r>
      <rPr>
        <sz val="14"/>
        <color rgb="FF000000"/>
        <rFont val="Noto Sans"/>
        <family val="2"/>
      </rPr>
      <t xml:space="preserve">垣曲县交通运输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交通工程公路监理道路桥梁工程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1425</t>
  </si>
  <si>
    <t xml:space="preserve">刘杰</t>
  </si>
  <si>
    <t xml:space="preserve">91327010107</t>
  </si>
  <si>
    <t xml:space="preserve">员国鹏</t>
  </si>
  <si>
    <t xml:space="preserve">91327051707</t>
  </si>
  <si>
    <t xml:space="preserve">张坚</t>
  </si>
  <si>
    <r>
      <rPr>
        <sz val="14"/>
        <color rgb="FF000000"/>
        <rFont val="Noto Sans"/>
        <family val="2"/>
      </rPr>
      <t xml:space="preserve">垣曲县交通运输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520</t>
  </si>
  <si>
    <t xml:space="preserve">石云霞</t>
  </si>
  <si>
    <t xml:space="preserve">91327052329</t>
  </si>
  <si>
    <t xml:space="preserve">刘霞</t>
  </si>
  <si>
    <t xml:space="preserve">91327035030</t>
  </si>
  <si>
    <t xml:space="preserve">王晟</t>
  </si>
  <si>
    <r>
      <rPr>
        <sz val="14"/>
        <color rgb="FF000000"/>
        <rFont val="Noto Sans"/>
        <family val="2"/>
      </rPr>
      <t xml:space="preserve">垣曲县民族宗教事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713</t>
  </si>
  <si>
    <t xml:space="preserve">张伟波</t>
  </si>
  <si>
    <t xml:space="preserve">91327060409</t>
  </si>
  <si>
    <t xml:space="preserve">段少华</t>
  </si>
  <si>
    <t xml:space="preserve">91327011218</t>
  </si>
  <si>
    <t xml:space="preserve">杨磊</t>
  </si>
  <si>
    <r>
      <rPr>
        <sz val="14"/>
        <color rgb="FF000000"/>
        <rFont val="Noto Sans"/>
        <family val="2"/>
      </rPr>
      <t xml:space="preserve">垣曲县食品药品监督管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食品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2425</t>
  </si>
  <si>
    <t xml:space="preserve">王杨文</t>
  </si>
  <si>
    <t xml:space="preserve">91327036016</t>
  </si>
  <si>
    <t xml:space="preserve">原鸿飞</t>
  </si>
  <si>
    <t xml:space="preserve">91327031806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八考场</t>
    </r>
    <r>
      <rPr>
        <sz val="22"/>
        <rFont val="宋体"/>
        <family val="0"/>
        <charset val="134"/>
      </rPr>
      <t xml:space="preserve">)</t>
    </r>
  </si>
  <si>
    <t xml:space="preserve">侯浩然</t>
  </si>
  <si>
    <r>
      <rPr>
        <sz val="14"/>
        <color rgb="FF000000"/>
        <rFont val="Noto Sans"/>
        <family val="2"/>
      </rPr>
      <t xml:space="preserve">新绛县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财政税收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4601</t>
  </si>
  <si>
    <t xml:space="preserve">李萍</t>
  </si>
  <si>
    <t xml:space="preserve">91327025008</t>
  </si>
  <si>
    <t xml:space="preserve">杨希</t>
  </si>
  <si>
    <t xml:space="preserve">91327070615</t>
  </si>
  <si>
    <t xml:space="preserve">侯小波</t>
  </si>
  <si>
    <r>
      <rPr>
        <sz val="14"/>
        <color rgb="FF000000"/>
        <rFont val="Noto Sans"/>
        <family val="2"/>
      </rPr>
      <t xml:space="preserve">新绛县粮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1112</t>
  </si>
  <si>
    <t xml:space="preserve">闫芬</t>
  </si>
  <si>
    <t xml:space="preserve">91327011204</t>
  </si>
  <si>
    <t xml:space="preserve">任凯</t>
  </si>
  <si>
    <r>
      <rPr>
        <sz val="14"/>
        <color rgb="FF000000"/>
        <rFont val="Noto Sans"/>
        <family val="2"/>
      </rPr>
      <t xml:space="preserve">新绛县人口和计划生育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4426</t>
  </si>
  <si>
    <t xml:space="preserve">张晓红</t>
  </si>
  <si>
    <t xml:space="preserve">91327034325</t>
  </si>
  <si>
    <t xml:space="preserve">马俊坤</t>
  </si>
  <si>
    <r>
      <rPr>
        <sz val="14"/>
        <color rgb="FF000000"/>
        <rFont val="Noto Sans"/>
        <family val="2"/>
      </rPr>
      <t xml:space="preserve">新绛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2403</t>
  </si>
  <si>
    <t xml:space="preserve">韩洁</t>
  </si>
  <si>
    <t xml:space="preserve">91327031007</t>
  </si>
  <si>
    <t xml:space="preserve">李华杰</t>
  </si>
  <si>
    <t xml:space="preserve">91327032407</t>
  </si>
  <si>
    <t xml:space="preserve">陈维红</t>
  </si>
  <si>
    <t xml:space="preserve">91327032527</t>
  </si>
  <si>
    <t xml:space="preserve">鲍瑞</t>
  </si>
  <si>
    <r>
      <rPr>
        <sz val="14"/>
        <color rgb="FF000000"/>
        <rFont val="Noto Sans"/>
        <family val="2"/>
      </rPr>
      <t xml:space="preserve">新绛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0303</t>
  </si>
  <si>
    <t xml:space="preserve">宋彩燕</t>
  </si>
  <si>
    <t xml:space="preserve">91327050702</t>
  </si>
  <si>
    <t xml:space="preserve">解晓楠</t>
  </si>
  <si>
    <t xml:space="preserve">91327063021</t>
  </si>
  <si>
    <t xml:space="preserve">董丹</t>
  </si>
  <si>
    <r>
      <rPr>
        <sz val="14"/>
        <color rgb="FF000000"/>
        <rFont val="Noto Sans"/>
        <family val="2"/>
      </rPr>
      <t xml:space="preserve">新绛县人民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0812</t>
  </si>
  <si>
    <t xml:space="preserve">裴冰</t>
  </si>
  <si>
    <t xml:space="preserve">91327013610</t>
  </si>
  <si>
    <t xml:space="preserve">赵博</t>
  </si>
  <si>
    <t xml:space="preserve">91327060222</t>
  </si>
  <si>
    <t xml:space="preserve">陈瑶</t>
  </si>
  <si>
    <r>
      <rPr>
        <sz val="14"/>
        <color rgb="FF000000"/>
        <rFont val="Noto Sans"/>
        <family val="2"/>
      </rPr>
      <t xml:space="preserve">新绛县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5401</t>
  </si>
  <si>
    <t xml:space="preserve">丁青</t>
  </si>
  <si>
    <t xml:space="preserve">91327071521</t>
  </si>
  <si>
    <t xml:space="preserve">张林燕</t>
  </si>
  <si>
    <t xml:space="preserve">91327011206</t>
  </si>
  <si>
    <t xml:space="preserve">李晓文</t>
  </si>
  <si>
    <r>
      <rPr>
        <sz val="14"/>
        <color rgb="FF000000"/>
        <rFont val="Noto Sans"/>
        <family val="2"/>
      </rPr>
      <t xml:space="preserve">新绛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11728</t>
  </si>
  <si>
    <t xml:space="preserve">宋红杰</t>
  </si>
  <si>
    <t xml:space="preserve">91327030916</t>
  </si>
  <si>
    <t xml:space="preserve">郭皓然</t>
  </si>
  <si>
    <t xml:space="preserve">91327051606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九考场</t>
    </r>
    <r>
      <rPr>
        <sz val="22"/>
        <rFont val="宋体"/>
        <family val="0"/>
        <charset val="134"/>
      </rPr>
      <t xml:space="preserve">)</t>
    </r>
  </si>
  <si>
    <t xml:space="preserve">赵星</t>
  </si>
  <si>
    <r>
      <rPr>
        <sz val="14"/>
        <color rgb="FF000000"/>
        <rFont val="Noto Sans"/>
        <family val="2"/>
      </rPr>
      <t xml:space="preserve">万荣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7]</t>
    </r>
  </si>
  <si>
    <t xml:space="preserve">91327073501</t>
  </si>
  <si>
    <t xml:space="preserve">张琪</t>
  </si>
  <si>
    <t xml:space="preserve">91327030124</t>
  </si>
  <si>
    <t xml:space="preserve">李泳镜</t>
  </si>
  <si>
    <t xml:space="preserve">91327041323</t>
  </si>
  <si>
    <t xml:space="preserve">栗培雷</t>
  </si>
  <si>
    <t xml:space="preserve">91327060630</t>
  </si>
  <si>
    <t xml:space="preserve">岳晓毅</t>
  </si>
  <si>
    <t xml:space="preserve">91327051917</t>
  </si>
  <si>
    <t xml:space="preserve">赵江南</t>
  </si>
  <si>
    <t xml:space="preserve">91327050229</t>
  </si>
  <si>
    <t xml:space="preserve">冯志玉</t>
  </si>
  <si>
    <t xml:space="preserve">91327050916</t>
  </si>
  <si>
    <t xml:space="preserve">范超</t>
  </si>
  <si>
    <t xml:space="preserve">91327010219</t>
  </si>
  <si>
    <t xml:space="preserve">杜辰晓</t>
  </si>
  <si>
    <t xml:space="preserve">91327072506</t>
  </si>
  <si>
    <t xml:space="preserve">张晓碧</t>
  </si>
  <si>
    <t xml:space="preserve">91327070925</t>
  </si>
  <si>
    <t xml:space="preserve">侯梦捷</t>
  </si>
  <si>
    <t xml:space="preserve">91327051029</t>
  </si>
  <si>
    <t xml:space="preserve">刘新</t>
  </si>
  <si>
    <t xml:space="preserve">91327010213</t>
  </si>
  <si>
    <t xml:space="preserve">马晓雯</t>
  </si>
  <si>
    <t xml:space="preserve">91327034202</t>
  </si>
  <si>
    <t xml:space="preserve">胡敏强</t>
  </si>
  <si>
    <t xml:space="preserve">91327024206</t>
  </si>
  <si>
    <t xml:space="preserve">李伟</t>
  </si>
  <si>
    <t xml:space="preserve">91327031627</t>
  </si>
  <si>
    <t xml:space="preserve">杜晶晶</t>
  </si>
  <si>
    <t xml:space="preserve">91327040217</t>
  </si>
  <si>
    <t xml:space="preserve">张晶</t>
  </si>
  <si>
    <t xml:space="preserve">91327064812</t>
  </si>
  <si>
    <t xml:space="preserve">王秀珍</t>
  </si>
  <si>
    <t xml:space="preserve">91327010121</t>
  </si>
  <si>
    <t xml:space="preserve">史增林</t>
  </si>
  <si>
    <t xml:space="preserve">91327034021</t>
  </si>
  <si>
    <t xml:space="preserve">王苗</t>
  </si>
  <si>
    <r>
      <rPr>
        <sz val="14"/>
        <color rgb="FF000000"/>
        <rFont val="Noto Sans"/>
        <family val="2"/>
      </rPr>
      <t xml:space="preserve">万荣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F[2]</t>
    </r>
  </si>
  <si>
    <t xml:space="preserve">91327013408</t>
  </si>
  <si>
    <t xml:space="preserve">宁娟霞</t>
  </si>
  <si>
    <t xml:space="preserve">91327073614</t>
  </si>
  <si>
    <t xml:space="preserve">吴杨奎</t>
  </si>
  <si>
    <t xml:space="preserve">91327062225</t>
  </si>
  <si>
    <t xml:space="preserve">姚博茹</t>
  </si>
  <si>
    <t xml:space="preserve">91327051714</t>
  </si>
  <si>
    <t xml:space="preserve">刘娴慧</t>
  </si>
  <si>
    <t xml:space="preserve">91327041202</t>
  </si>
  <si>
    <r>
      <rPr>
        <sz val="22"/>
        <rFont val="Noto Sans"/>
        <family val="2"/>
      </rPr>
      <t xml:space="preserve">运城市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度考录公务员上午总成绩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十考场</t>
    </r>
    <r>
      <rPr>
        <sz val="22"/>
        <rFont val="宋体"/>
        <family val="0"/>
        <charset val="134"/>
      </rPr>
      <t xml:space="preserve">)</t>
    </r>
  </si>
  <si>
    <t xml:space="preserve">刘荟荟</t>
  </si>
  <si>
    <r>
      <rPr>
        <sz val="14"/>
        <color rgb="FF000000"/>
        <rFont val="Noto Sans"/>
        <family val="2"/>
      </rPr>
      <t xml:space="preserve">河津市文体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0704</t>
  </si>
  <si>
    <t xml:space="preserve">柴彬华</t>
  </si>
  <si>
    <t xml:space="preserve">91327051322</t>
  </si>
  <si>
    <t xml:space="preserve">柳慧慧</t>
  </si>
  <si>
    <t xml:space="preserve">91327042106</t>
  </si>
  <si>
    <t xml:space="preserve">周美玲</t>
  </si>
  <si>
    <r>
      <rPr>
        <sz val="14"/>
        <color rgb="FF000000"/>
        <rFont val="Noto Sans"/>
        <family val="2"/>
      </rPr>
      <t xml:space="preserve">河津市畜牧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动物防疫与检疫兽医医药畜牧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1004</t>
  </si>
  <si>
    <t xml:space="preserve">李国良</t>
  </si>
  <si>
    <t xml:space="preserve">91327072921</t>
  </si>
  <si>
    <t xml:space="preserve">赵岳</t>
  </si>
  <si>
    <t xml:space="preserve">91327070703</t>
  </si>
  <si>
    <t xml:space="preserve">刘立将</t>
  </si>
  <si>
    <r>
      <rPr>
        <sz val="14"/>
        <color rgb="FF000000"/>
        <rFont val="Noto Sans"/>
        <family val="2"/>
      </rPr>
      <t xml:space="preserve">永济市粮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2215</t>
  </si>
  <si>
    <t xml:space="preserve">邸蜜佳</t>
  </si>
  <si>
    <t xml:space="preserve">91327014822</t>
  </si>
  <si>
    <t xml:space="preserve">贾茜</t>
  </si>
  <si>
    <t xml:space="preserve">91327033711</t>
  </si>
  <si>
    <t xml:space="preserve">徐惠</t>
  </si>
  <si>
    <r>
      <rPr>
        <sz val="14"/>
        <color rgb="FF000000"/>
        <rFont val="Noto Sans"/>
        <family val="2"/>
      </rPr>
      <t xml:space="preserve">永济市粮食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食品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0504</t>
  </si>
  <si>
    <t xml:space="preserve">平婷婷</t>
  </si>
  <si>
    <t xml:space="preserve">91327013630</t>
  </si>
  <si>
    <t xml:space="preserve">卫莉霞</t>
  </si>
  <si>
    <t xml:space="preserve">91327074325</t>
  </si>
  <si>
    <t xml:space="preserve">梁梦诗</t>
  </si>
  <si>
    <r>
      <rPr>
        <sz val="14"/>
        <color rgb="FF000000"/>
        <rFont val="Noto Sans"/>
        <family val="2"/>
      </rPr>
      <t xml:space="preserve">永济市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11827</t>
  </si>
  <si>
    <t xml:space="preserve">邓媛</t>
  </si>
  <si>
    <t xml:space="preserve">91327035708</t>
  </si>
  <si>
    <t xml:space="preserve">王小东</t>
  </si>
  <si>
    <t xml:space="preserve">91327050412</t>
  </si>
  <si>
    <t xml:space="preserve">景洋</t>
  </si>
  <si>
    <t xml:space="preserve">91327072206</t>
  </si>
  <si>
    <t xml:space="preserve">屈梦洁</t>
  </si>
  <si>
    <t xml:space="preserve">91327075203</t>
  </si>
  <si>
    <t xml:space="preserve">张国欣</t>
  </si>
  <si>
    <t xml:space="preserve">91327074906</t>
  </si>
  <si>
    <t xml:space="preserve">张亚平</t>
  </si>
  <si>
    <r>
      <rPr>
        <sz val="14"/>
        <color rgb="FF000000"/>
        <rFont val="Noto Sans"/>
        <family val="2"/>
      </rPr>
      <t xml:space="preserve">永济市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_F[2]</t>
    </r>
  </si>
  <si>
    <t xml:space="preserve">91327062024</t>
  </si>
  <si>
    <t xml:space="preserve">王海艳</t>
  </si>
  <si>
    <t xml:space="preserve">91327021209</t>
  </si>
  <si>
    <t xml:space="preserve">程全喜</t>
  </si>
  <si>
    <t xml:space="preserve">91327062723</t>
  </si>
  <si>
    <t xml:space="preserve">李策</t>
  </si>
  <si>
    <r>
      <rPr>
        <sz val="14"/>
        <color rgb="FF000000"/>
        <rFont val="Noto Sans"/>
        <family val="2"/>
      </rPr>
      <t xml:space="preserve">永济市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41424</t>
  </si>
  <si>
    <t xml:space="preserve">侯为国</t>
  </si>
  <si>
    <t xml:space="preserve">91327034306</t>
  </si>
  <si>
    <t xml:space="preserve">樊晶</t>
  </si>
  <si>
    <t xml:space="preserve">9132704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5.3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1" width="7.5"/>
    <col collapsed="false" customWidth="true" hidden="true" outlineLevel="0" max="8" min="8" style="0" width="9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/>
      <c r="B2" s="3"/>
      <c r="C2" s="3"/>
      <c r="D2" s="3"/>
      <c r="E2" s="4" t="n">
        <v>41476</v>
      </c>
      <c r="F2" s="4"/>
      <c r="G2" s="4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8.75" hidden="false" customHeight="false" outlineLevel="0" collapsed="false">
      <c r="A4" s="5" t="s">
        <v>9</v>
      </c>
      <c r="B4" s="9" t="s">
        <v>10</v>
      </c>
      <c r="C4" s="10" t="s">
        <v>11</v>
      </c>
      <c r="D4" s="11" t="n">
        <v>113.9</v>
      </c>
      <c r="E4" s="11" t="n">
        <v>84.68</v>
      </c>
      <c r="F4" s="11" t="n">
        <f aca="false">D4/2*0.6+E4*0.4</f>
        <v>68.042</v>
      </c>
      <c r="G4" s="12" t="n">
        <v>1</v>
      </c>
      <c r="H4" s="12" t="s">
        <v>12</v>
      </c>
    </row>
    <row r="5" customFormat="false" ht="18.75" hidden="false" customHeight="false" outlineLevel="0" collapsed="false">
      <c r="A5" s="5" t="s">
        <v>13</v>
      </c>
      <c r="B5" s="9" t="s">
        <v>10</v>
      </c>
      <c r="C5" s="10" t="s">
        <v>14</v>
      </c>
      <c r="D5" s="11" t="n">
        <v>114.7</v>
      </c>
      <c r="E5" s="11" t="n">
        <v>83.1</v>
      </c>
      <c r="F5" s="11" t="n">
        <f aca="false">D5/2*0.6+E5*0.4</f>
        <v>67.65</v>
      </c>
      <c r="G5" s="12" t="s">
        <v>15</v>
      </c>
      <c r="H5" s="12" t="s">
        <v>16</v>
      </c>
    </row>
    <row r="6" customFormat="false" ht="18.75" hidden="false" customHeight="false" outlineLevel="0" collapsed="false">
      <c r="A6" s="5" t="s">
        <v>17</v>
      </c>
      <c r="B6" s="9" t="s">
        <v>10</v>
      </c>
      <c r="C6" s="10" t="s">
        <v>18</v>
      </c>
      <c r="D6" s="11" t="n">
        <v>109.2</v>
      </c>
      <c r="E6" s="11" t="n">
        <v>86.02</v>
      </c>
      <c r="F6" s="11" t="n">
        <f aca="false">D6/2*0.6+E6*0.4</f>
        <v>67.168</v>
      </c>
      <c r="G6" s="12" t="s">
        <v>19</v>
      </c>
      <c r="H6" s="12" t="s">
        <v>20</v>
      </c>
    </row>
    <row r="7" customFormat="false" ht="18.75" hidden="false" customHeight="false" outlineLevel="0" collapsed="false">
      <c r="A7" s="5" t="s">
        <v>21</v>
      </c>
      <c r="B7" s="9" t="s">
        <v>10</v>
      </c>
      <c r="C7" s="10" t="s">
        <v>22</v>
      </c>
      <c r="D7" s="11" t="n">
        <v>109.2</v>
      </c>
      <c r="E7" s="11" t="n">
        <v>85.88</v>
      </c>
      <c r="F7" s="11" t="n">
        <f aca="false">D7/2*0.6+E7*0.4</f>
        <v>67.112</v>
      </c>
      <c r="G7" s="12" t="s">
        <v>23</v>
      </c>
      <c r="H7" s="12" t="s">
        <v>24</v>
      </c>
    </row>
    <row r="8" customFormat="false" ht="18.75" hidden="false" customHeight="false" outlineLevel="0" collapsed="false">
      <c r="A8" s="5" t="s">
        <v>25</v>
      </c>
      <c r="B8" s="9" t="s">
        <v>10</v>
      </c>
      <c r="C8" s="10" t="s">
        <v>26</v>
      </c>
      <c r="D8" s="11" t="n">
        <v>114.7</v>
      </c>
      <c r="E8" s="11" t="n">
        <v>77.5</v>
      </c>
      <c r="F8" s="11" t="n">
        <f aca="false">D8/2*0.6+E8*0.4</f>
        <v>65.41</v>
      </c>
      <c r="G8" s="12" t="s">
        <v>27</v>
      </c>
      <c r="H8" s="12" t="s">
        <v>28</v>
      </c>
    </row>
    <row r="9" customFormat="false" ht="18.75" hidden="false" customHeight="false" outlineLevel="0" collapsed="false">
      <c r="A9" s="5" t="s">
        <v>29</v>
      </c>
      <c r="B9" s="9" t="s">
        <v>10</v>
      </c>
      <c r="C9" s="10" t="s">
        <v>30</v>
      </c>
      <c r="D9" s="11" t="n">
        <v>110.9</v>
      </c>
      <c r="E9" s="11" t="n">
        <v>78.9</v>
      </c>
      <c r="F9" s="11" t="n">
        <f aca="false">D9/2*0.6+E9*0.4</f>
        <v>64.83</v>
      </c>
      <c r="G9" s="12" t="s">
        <v>31</v>
      </c>
      <c r="H9" s="12" t="s">
        <v>32</v>
      </c>
    </row>
    <row r="10" customFormat="false" ht="18.75" hidden="false" customHeight="false" outlineLevel="0" collapsed="false">
      <c r="A10" s="5" t="s">
        <v>33</v>
      </c>
      <c r="B10" s="9" t="s">
        <v>34</v>
      </c>
      <c r="C10" s="10" t="s">
        <v>35</v>
      </c>
      <c r="D10" s="11" t="n">
        <v>113</v>
      </c>
      <c r="E10" s="11" t="n">
        <v>87.68</v>
      </c>
      <c r="F10" s="11" t="n">
        <f aca="false">D10/2*0.6+E10*0.4</f>
        <v>68.972</v>
      </c>
      <c r="G10" s="12" t="s">
        <v>36</v>
      </c>
      <c r="H10" s="12" t="s">
        <v>37</v>
      </c>
    </row>
    <row r="11" customFormat="false" ht="18.75" hidden="false" customHeight="false" outlineLevel="0" collapsed="false">
      <c r="A11" s="5" t="s">
        <v>38</v>
      </c>
      <c r="B11" s="9" t="s">
        <v>34</v>
      </c>
      <c r="C11" s="10" t="s">
        <v>39</v>
      </c>
      <c r="D11" s="11" t="n">
        <v>110.6</v>
      </c>
      <c r="E11" s="11" t="n">
        <v>81.7</v>
      </c>
      <c r="F11" s="11" t="n">
        <f aca="false">D11/2*0.6+E11*0.4</f>
        <v>65.86</v>
      </c>
      <c r="G11" s="12" t="s">
        <v>15</v>
      </c>
      <c r="H11" s="12" t="s">
        <v>40</v>
      </c>
    </row>
    <row r="12" customFormat="false" ht="18.75" hidden="false" customHeight="false" outlineLevel="0" collapsed="false">
      <c r="A12" s="5" t="s">
        <v>41</v>
      </c>
      <c r="B12" s="9" t="s">
        <v>34</v>
      </c>
      <c r="C12" s="10" t="s">
        <v>42</v>
      </c>
      <c r="D12" s="11" t="n">
        <v>97.9</v>
      </c>
      <c r="E12" s="11" t="n">
        <v>80.38</v>
      </c>
      <c r="F12" s="11" t="n">
        <f aca="false">D12/2*0.6+E12*0.4</f>
        <v>61.522</v>
      </c>
      <c r="G12" s="12" t="s">
        <v>19</v>
      </c>
      <c r="H12" s="12" t="s">
        <v>43</v>
      </c>
    </row>
    <row r="13" customFormat="false" ht="18.75" hidden="false" customHeight="false" outlineLevel="0" collapsed="false">
      <c r="A13" s="5" t="s">
        <v>44</v>
      </c>
      <c r="B13" s="9" t="s">
        <v>45</v>
      </c>
      <c r="C13" s="10" t="s">
        <v>46</v>
      </c>
      <c r="D13" s="11" t="n">
        <v>112.7</v>
      </c>
      <c r="E13" s="11" t="n">
        <v>87.32</v>
      </c>
      <c r="F13" s="11" t="n">
        <f aca="false">D13/2*0.6+E13*0.4</f>
        <v>68.738</v>
      </c>
      <c r="G13" s="12" t="s">
        <v>36</v>
      </c>
      <c r="H13" s="12" t="s">
        <v>47</v>
      </c>
    </row>
    <row r="14" customFormat="false" ht="18.75" hidden="false" customHeight="false" outlineLevel="0" collapsed="false">
      <c r="A14" s="5" t="s">
        <v>48</v>
      </c>
      <c r="B14" s="9" t="s">
        <v>45</v>
      </c>
      <c r="C14" s="10" t="s">
        <v>49</v>
      </c>
      <c r="D14" s="11" t="n">
        <v>111.4</v>
      </c>
      <c r="E14" s="11" t="n">
        <v>84.82</v>
      </c>
      <c r="F14" s="11" t="n">
        <f aca="false">D14/2*0.6+E14*0.4</f>
        <v>67.348</v>
      </c>
      <c r="G14" s="12" t="s">
        <v>15</v>
      </c>
      <c r="H14" s="12" t="s">
        <v>50</v>
      </c>
    </row>
    <row r="15" customFormat="false" ht="18.75" hidden="false" customHeight="false" outlineLevel="0" collapsed="false">
      <c r="A15" s="5" t="s">
        <v>51</v>
      </c>
      <c r="B15" s="9" t="s">
        <v>45</v>
      </c>
      <c r="C15" s="10" t="s">
        <v>52</v>
      </c>
      <c r="D15" s="11" t="n">
        <v>108.5</v>
      </c>
      <c r="E15" s="11" t="n">
        <v>86.72</v>
      </c>
      <c r="F15" s="11" t="n">
        <f aca="false">D15/2*0.6+E15*0.4</f>
        <v>67.238</v>
      </c>
      <c r="G15" s="12" t="s">
        <v>19</v>
      </c>
      <c r="H15" s="12" t="n">
        <v>12</v>
      </c>
    </row>
    <row r="16" customFormat="false" ht="18.75" hidden="false" customHeight="false" outlineLevel="0" collapsed="false">
      <c r="A16" s="5" t="s">
        <v>53</v>
      </c>
      <c r="B16" s="9" t="s">
        <v>54</v>
      </c>
      <c r="C16" s="10" t="s">
        <v>55</v>
      </c>
      <c r="D16" s="11" t="n">
        <v>121.8</v>
      </c>
      <c r="E16" s="11" t="n">
        <v>87.9</v>
      </c>
      <c r="F16" s="11" t="n">
        <f aca="false">D16/2*0.6+E16*0.4</f>
        <v>71.7</v>
      </c>
      <c r="G16" s="12" t="s">
        <v>36</v>
      </c>
      <c r="H16" s="12" t="s">
        <v>56</v>
      </c>
    </row>
    <row r="17" customFormat="false" ht="18.75" hidden="false" customHeight="false" outlineLevel="0" collapsed="false">
      <c r="A17" s="5" t="s">
        <v>57</v>
      </c>
      <c r="B17" s="9" t="s">
        <v>54</v>
      </c>
      <c r="C17" s="10" t="s">
        <v>58</v>
      </c>
      <c r="D17" s="11" t="n">
        <v>109</v>
      </c>
      <c r="E17" s="11" t="n">
        <v>83.82</v>
      </c>
      <c r="F17" s="11" t="n">
        <f aca="false">D17/2*0.6+E17*0.4</f>
        <v>66.228</v>
      </c>
      <c r="G17" s="12" t="s">
        <v>15</v>
      </c>
      <c r="H17" s="12" t="s">
        <v>59</v>
      </c>
    </row>
    <row r="18" customFormat="false" ht="18.75" hidden="false" customHeight="false" outlineLevel="0" collapsed="false">
      <c r="A18" s="5" t="s">
        <v>60</v>
      </c>
      <c r="B18" s="9" t="s">
        <v>54</v>
      </c>
      <c r="C18" s="10" t="s">
        <v>61</v>
      </c>
      <c r="D18" s="11" t="n">
        <v>107.9</v>
      </c>
      <c r="E18" s="11" t="n">
        <v>80.2</v>
      </c>
      <c r="F18" s="11" t="n">
        <f aca="false">D18/2*0.6+E18*0.4</f>
        <v>64.45</v>
      </c>
      <c r="G18" s="12" t="s">
        <v>19</v>
      </c>
      <c r="H18" s="12" t="s">
        <v>62</v>
      </c>
    </row>
    <row r="19" customFormat="false" ht="18.75" hidden="false" customHeight="false" outlineLevel="0" collapsed="false">
      <c r="A19" s="5" t="s">
        <v>63</v>
      </c>
      <c r="B19" s="9" t="s">
        <v>64</v>
      </c>
      <c r="C19" s="10" t="s">
        <v>65</v>
      </c>
      <c r="D19" s="11" t="n">
        <v>125.1</v>
      </c>
      <c r="E19" s="11" t="n">
        <v>86.56</v>
      </c>
      <c r="F19" s="11" t="n">
        <f aca="false">D19/2*0.6+E19*0.4</f>
        <v>72.154</v>
      </c>
      <c r="G19" s="12" t="s">
        <v>36</v>
      </c>
      <c r="H19" s="12" t="s">
        <v>66</v>
      </c>
    </row>
    <row r="20" customFormat="false" ht="18.75" hidden="false" customHeight="false" outlineLevel="0" collapsed="false">
      <c r="A20" s="5" t="s">
        <v>67</v>
      </c>
      <c r="B20" s="9" t="s">
        <v>64</v>
      </c>
      <c r="C20" s="10" t="s">
        <v>68</v>
      </c>
      <c r="D20" s="11" t="n">
        <v>121.2</v>
      </c>
      <c r="E20" s="11" t="n">
        <v>85.66</v>
      </c>
      <c r="F20" s="11" t="n">
        <f aca="false">D20/2*0.6+E20*0.4</f>
        <v>70.624</v>
      </c>
      <c r="G20" s="12" t="s">
        <v>15</v>
      </c>
      <c r="H20" s="12" t="s">
        <v>69</v>
      </c>
    </row>
    <row r="21" customFormat="false" ht="18.75" hidden="false" customHeight="false" outlineLevel="0" collapsed="false">
      <c r="A21" s="5" t="s">
        <v>70</v>
      </c>
      <c r="B21" s="9" t="s">
        <v>64</v>
      </c>
      <c r="C21" s="10" t="s">
        <v>71</v>
      </c>
      <c r="D21" s="11" t="n">
        <v>115.6</v>
      </c>
      <c r="E21" s="11" t="n">
        <v>84.94</v>
      </c>
      <c r="F21" s="11" t="n">
        <f aca="false">D21/2*0.6+E21*0.4</f>
        <v>68.656</v>
      </c>
      <c r="G21" s="12" t="s">
        <v>19</v>
      </c>
      <c r="H21" s="12" t="s">
        <v>72</v>
      </c>
    </row>
    <row r="22" customFormat="false" ht="18.75" hidden="false" customHeight="false" outlineLevel="0" collapsed="false">
      <c r="A22" s="5" t="s">
        <v>73</v>
      </c>
      <c r="B22" s="9" t="s">
        <v>64</v>
      </c>
      <c r="C22" s="10" t="s">
        <v>74</v>
      </c>
      <c r="D22" s="11" t="n">
        <v>115.7</v>
      </c>
      <c r="E22" s="11" t="n">
        <v>82.46</v>
      </c>
      <c r="F22" s="11" t="n">
        <f aca="false">D22/2*0.6+E22*0.4</f>
        <v>67.694</v>
      </c>
      <c r="G22" s="12" t="s">
        <v>23</v>
      </c>
      <c r="H22" s="12" t="s">
        <v>75</v>
      </c>
    </row>
    <row r="23" customFormat="false" ht="18.75" hidden="false" customHeight="false" outlineLevel="0" collapsed="false">
      <c r="A23" s="5" t="s">
        <v>76</v>
      </c>
      <c r="B23" s="9" t="s">
        <v>64</v>
      </c>
      <c r="C23" s="10" t="s">
        <v>77</v>
      </c>
      <c r="D23" s="11" t="n">
        <v>114.9</v>
      </c>
      <c r="E23" s="11" t="n">
        <v>83.06</v>
      </c>
      <c r="F23" s="11" t="n">
        <f aca="false">D23/2*0.6+E23*0.4</f>
        <v>67.694</v>
      </c>
      <c r="G23" s="12" t="s">
        <v>27</v>
      </c>
      <c r="H23" s="12" t="s">
        <v>78</v>
      </c>
    </row>
    <row r="24" customFormat="false" ht="18.75" hidden="false" customHeight="false" outlineLevel="0" collapsed="false">
      <c r="A24" s="5" t="s">
        <v>79</v>
      </c>
      <c r="B24" s="9" t="s">
        <v>64</v>
      </c>
      <c r="C24" s="10" t="s">
        <v>80</v>
      </c>
      <c r="D24" s="11" t="n">
        <v>115.4</v>
      </c>
      <c r="E24" s="11" t="n">
        <v>80.1</v>
      </c>
      <c r="F24" s="11" t="n">
        <f aca="false">D24/2*0.6+E24*0.4</f>
        <v>66.66</v>
      </c>
      <c r="G24" s="12" t="s">
        <v>31</v>
      </c>
      <c r="H24" s="12" t="s">
        <v>81</v>
      </c>
    </row>
    <row r="25" customFormat="false" ht="18.75" hidden="false" customHeight="false" outlineLevel="0" collapsed="false">
      <c r="A25" s="5" t="s">
        <v>82</v>
      </c>
      <c r="B25" s="9" t="s">
        <v>83</v>
      </c>
      <c r="C25" s="10" t="s">
        <v>84</v>
      </c>
      <c r="D25" s="11" t="n">
        <v>113.3</v>
      </c>
      <c r="E25" s="11" t="n">
        <v>88.82</v>
      </c>
      <c r="F25" s="11" t="n">
        <f aca="false">D25/2*0.6+E25*0.4</f>
        <v>69.518</v>
      </c>
      <c r="G25" s="12" t="s">
        <v>36</v>
      </c>
      <c r="H25" s="12" t="s">
        <v>85</v>
      </c>
    </row>
    <row r="26" customFormat="false" ht="18.75" hidden="false" customHeight="false" outlineLevel="0" collapsed="false">
      <c r="A26" s="5" t="s">
        <v>86</v>
      </c>
      <c r="B26" s="9" t="s">
        <v>83</v>
      </c>
      <c r="C26" s="10" t="s">
        <v>87</v>
      </c>
      <c r="D26" s="11" t="n">
        <v>113.1</v>
      </c>
      <c r="E26" s="11" t="n">
        <v>84.04</v>
      </c>
      <c r="F26" s="11" t="n">
        <f aca="false">D26/2*0.6+E26*0.4</f>
        <v>67.546</v>
      </c>
      <c r="G26" s="12" t="s">
        <v>15</v>
      </c>
      <c r="H26" s="12" t="n">
        <v>23</v>
      </c>
    </row>
    <row r="27" customFormat="false" ht="18.75" hidden="false" customHeight="false" outlineLevel="0" collapsed="false">
      <c r="A27" s="5" t="s">
        <v>88</v>
      </c>
      <c r="B27" s="9" t="s">
        <v>83</v>
      </c>
      <c r="C27" s="10" t="s">
        <v>89</v>
      </c>
      <c r="D27" s="11" t="n">
        <v>110.6</v>
      </c>
      <c r="E27" s="11" t="n">
        <v>81.76</v>
      </c>
      <c r="F27" s="11" t="n">
        <f aca="false">D27/2*0.6+E27*0.4</f>
        <v>65.884</v>
      </c>
      <c r="G27" s="12" t="s">
        <v>19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479861111111111" right="0.140277777777778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5.3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7" min="7" style="13" width="8.99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536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537</v>
      </c>
      <c r="B4" s="9" t="s">
        <v>538</v>
      </c>
      <c r="C4" s="10" t="s">
        <v>539</v>
      </c>
      <c r="D4" s="18" t="n">
        <v>114.5</v>
      </c>
      <c r="E4" s="18" t="n">
        <v>83.2</v>
      </c>
      <c r="F4" s="18" t="n">
        <f aca="false">D4/2*0.6+E4*0.4</f>
        <v>67.63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540</v>
      </c>
      <c r="B5" s="9" t="s">
        <v>538</v>
      </c>
      <c r="C5" s="10" t="s">
        <v>541</v>
      </c>
      <c r="D5" s="18" t="n">
        <v>108.6</v>
      </c>
      <c r="E5" s="18" t="n">
        <v>82.7</v>
      </c>
      <c r="F5" s="18" t="n">
        <f aca="false">D5/2*0.6+E5*0.4</f>
        <v>65.66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542</v>
      </c>
      <c r="B6" s="9" t="s">
        <v>538</v>
      </c>
      <c r="C6" s="10" t="s">
        <v>543</v>
      </c>
      <c r="D6" s="18" t="n">
        <v>108.2</v>
      </c>
      <c r="E6" s="18" t="n">
        <v>79.1</v>
      </c>
      <c r="F6" s="18" t="n">
        <f aca="false">D6/2*0.6+E6*0.4</f>
        <v>64.1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544</v>
      </c>
      <c r="B7" s="9" t="s">
        <v>545</v>
      </c>
      <c r="C7" s="10" t="s">
        <v>546</v>
      </c>
      <c r="D7" s="18" t="n">
        <v>106.2</v>
      </c>
      <c r="E7" s="18" t="n">
        <v>82.8</v>
      </c>
      <c r="F7" s="18" t="n">
        <f aca="false">D7/2*0.6+E7*0.4</f>
        <v>64.98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547</v>
      </c>
      <c r="B8" s="9" t="s">
        <v>545</v>
      </c>
      <c r="C8" s="10" t="s">
        <v>548</v>
      </c>
      <c r="D8" s="18" t="n">
        <v>108.8</v>
      </c>
      <c r="E8" s="18" t="n">
        <v>80.8</v>
      </c>
      <c r="F8" s="18" t="n">
        <f aca="false">D8/2*0.6+E8*0.4</f>
        <v>64.96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549</v>
      </c>
      <c r="B9" s="9" t="s">
        <v>545</v>
      </c>
      <c r="C9" s="10" t="s">
        <v>550</v>
      </c>
      <c r="D9" s="18" t="n">
        <v>109.6</v>
      </c>
      <c r="E9" s="18" t="n">
        <v>79.2</v>
      </c>
      <c r="F9" s="18" t="n">
        <f aca="false">D9/2*0.6+E9*0.4</f>
        <v>64.56</v>
      </c>
      <c r="G9" s="16" t="n">
        <v>3</v>
      </c>
      <c r="H9" s="12" t="s">
        <v>32</v>
      </c>
    </row>
    <row r="10" customFormat="false" ht="18.75" hidden="false" customHeight="false" outlineLevel="0" collapsed="false">
      <c r="A10" s="5" t="s">
        <v>551</v>
      </c>
      <c r="B10" s="9" t="s">
        <v>552</v>
      </c>
      <c r="C10" s="10" t="s">
        <v>553</v>
      </c>
      <c r="D10" s="18" t="n">
        <v>114.7</v>
      </c>
      <c r="E10" s="18" t="n">
        <v>85</v>
      </c>
      <c r="F10" s="18" t="n">
        <f aca="false">D10/2*0.6+E10*0.4</f>
        <v>68.41</v>
      </c>
      <c r="G10" s="16" t="n">
        <v>1</v>
      </c>
      <c r="H10" s="12" t="s">
        <v>37</v>
      </c>
    </row>
    <row r="11" customFormat="false" ht="18.75" hidden="false" customHeight="false" outlineLevel="0" collapsed="false">
      <c r="A11" s="5" t="s">
        <v>554</v>
      </c>
      <c r="B11" s="9" t="s">
        <v>552</v>
      </c>
      <c r="C11" s="10" t="s">
        <v>555</v>
      </c>
      <c r="D11" s="18" t="n">
        <v>112.4</v>
      </c>
      <c r="E11" s="18" t="n">
        <v>83</v>
      </c>
      <c r="F11" s="18" t="n">
        <f aca="false">D11/2*0.6+E11*0.4</f>
        <v>66.92</v>
      </c>
      <c r="G11" s="16" t="n">
        <v>2</v>
      </c>
      <c r="H11" s="12" t="s">
        <v>40</v>
      </c>
    </row>
    <row r="12" customFormat="false" ht="18.75" hidden="false" customHeight="false" outlineLevel="0" collapsed="false">
      <c r="A12" s="5" t="s">
        <v>556</v>
      </c>
      <c r="B12" s="9" t="s">
        <v>552</v>
      </c>
      <c r="C12" s="10" t="s">
        <v>557</v>
      </c>
      <c r="D12" s="18" t="n">
        <v>110.8</v>
      </c>
      <c r="E12" s="18" t="n">
        <v>82.5</v>
      </c>
      <c r="F12" s="18" t="n">
        <f aca="false">D12/2*0.6+E12*0.4</f>
        <v>66.24</v>
      </c>
      <c r="G12" s="16" t="n">
        <v>3</v>
      </c>
      <c r="H12" s="12" t="s">
        <v>43</v>
      </c>
    </row>
    <row r="13" customFormat="false" ht="18.75" hidden="false" customHeight="false" outlineLevel="0" collapsed="false">
      <c r="A13" s="5" t="s">
        <v>558</v>
      </c>
      <c r="B13" s="9" t="s">
        <v>559</v>
      </c>
      <c r="C13" s="10" t="s">
        <v>560</v>
      </c>
      <c r="D13" s="18" t="n">
        <v>110</v>
      </c>
      <c r="E13" s="18" t="n">
        <v>82.4</v>
      </c>
      <c r="F13" s="18" t="n">
        <f aca="false">D13/2*0.6+E13*0.4</f>
        <v>65.96</v>
      </c>
      <c r="G13" s="16" t="n">
        <v>1</v>
      </c>
      <c r="H13" s="12" t="s">
        <v>47</v>
      </c>
    </row>
    <row r="14" customFormat="false" ht="18.75" hidden="false" customHeight="false" outlineLevel="0" collapsed="false">
      <c r="A14" s="5" t="s">
        <v>561</v>
      </c>
      <c r="B14" s="9" t="s">
        <v>559</v>
      </c>
      <c r="C14" s="10" t="s">
        <v>562</v>
      </c>
      <c r="D14" s="18" t="n">
        <v>113.4</v>
      </c>
      <c r="E14" s="18" t="n">
        <v>79.4</v>
      </c>
      <c r="F14" s="18" t="n">
        <f aca="false">D14/2*0.6+E14*0.4</f>
        <v>65.78</v>
      </c>
      <c r="G14" s="16" t="n">
        <v>2</v>
      </c>
      <c r="H14" s="12" t="s">
        <v>50</v>
      </c>
    </row>
    <row r="15" customFormat="false" ht="18.75" hidden="false" customHeight="false" outlineLevel="0" collapsed="false">
      <c r="A15" s="5" t="s">
        <v>563</v>
      </c>
      <c r="B15" s="9" t="s">
        <v>559</v>
      </c>
      <c r="C15" s="10" t="s">
        <v>564</v>
      </c>
      <c r="D15" s="18" t="n">
        <v>104.4</v>
      </c>
      <c r="E15" s="18" t="n">
        <v>79.6</v>
      </c>
      <c r="F15" s="18" t="n">
        <f aca="false">D15/2*0.6+E15*0.4</f>
        <v>63.16</v>
      </c>
      <c r="G15" s="16" t="n">
        <v>3</v>
      </c>
      <c r="H15" s="12" t="s">
        <v>121</v>
      </c>
    </row>
    <row r="16" customFormat="false" ht="18.75" hidden="false" customHeight="false" outlineLevel="0" collapsed="false">
      <c r="A16" s="5" t="s">
        <v>565</v>
      </c>
      <c r="B16" s="9" t="s">
        <v>566</v>
      </c>
      <c r="C16" s="10" t="s">
        <v>567</v>
      </c>
      <c r="D16" s="18" t="n">
        <v>120</v>
      </c>
      <c r="E16" s="18" t="n">
        <v>84.7</v>
      </c>
      <c r="F16" s="18" t="n">
        <f aca="false">D16/2*0.6+E16*0.4</f>
        <v>69.88</v>
      </c>
      <c r="G16" s="16" t="n">
        <v>1</v>
      </c>
      <c r="H16" s="12" t="s">
        <v>56</v>
      </c>
    </row>
    <row r="17" customFormat="false" ht="18.75" hidden="false" customHeight="false" outlineLevel="0" collapsed="false">
      <c r="A17" s="5" t="s">
        <v>568</v>
      </c>
      <c r="B17" s="9" t="s">
        <v>566</v>
      </c>
      <c r="C17" s="10" t="s">
        <v>569</v>
      </c>
      <c r="D17" s="18" t="n">
        <v>118.9</v>
      </c>
      <c r="E17" s="18" t="n">
        <v>81.4</v>
      </c>
      <c r="F17" s="18" t="n">
        <f aca="false">D17/2*0.6+E17*0.4</f>
        <v>68.23</v>
      </c>
      <c r="G17" s="16" t="n">
        <v>2</v>
      </c>
      <c r="H17" s="12" t="s">
        <v>59</v>
      </c>
    </row>
    <row r="18" customFormat="false" ht="18.75" hidden="false" customHeight="false" outlineLevel="0" collapsed="false">
      <c r="A18" s="5" t="s">
        <v>570</v>
      </c>
      <c r="B18" s="9" t="s">
        <v>566</v>
      </c>
      <c r="C18" s="10" t="s">
        <v>571</v>
      </c>
      <c r="D18" s="18" t="n">
        <v>112.4</v>
      </c>
      <c r="E18" s="18" t="n">
        <v>83.7</v>
      </c>
      <c r="F18" s="18" t="n">
        <f aca="false">D18/2*0.6+E18*0.4</f>
        <v>67.2</v>
      </c>
      <c r="G18" s="16" t="n">
        <v>3</v>
      </c>
      <c r="H18" s="12" t="s">
        <v>62</v>
      </c>
    </row>
    <row r="19" customFormat="false" ht="18.75" hidden="false" customHeight="false" outlineLevel="0" collapsed="false">
      <c r="A19" s="5" t="s">
        <v>572</v>
      </c>
      <c r="B19" s="9" t="s">
        <v>566</v>
      </c>
      <c r="C19" s="10" t="s">
        <v>573</v>
      </c>
      <c r="D19" s="18" t="n">
        <v>111.4</v>
      </c>
      <c r="E19" s="18" t="n">
        <v>83</v>
      </c>
      <c r="F19" s="18" t="n">
        <f aca="false">D19/2*0.6+E19*0.4</f>
        <v>66.62</v>
      </c>
      <c r="G19" s="16" t="n">
        <v>4</v>
      </c>
      <c r="H19" s="12" t="s">
        <v>66</v>
      </c>
    </row>
    <row r="20" customFormat="false" ht="18.75" hidden="false" customHeight="false" outlineLevel="0" collapsed="false">
      <c r="A20" s="5" t="s">
        <v>574</v>
      </c>
      <c r="B20" s="9" t="s">
        <v>566</v>
      </c>
      <c r="C20" s="10" t="s">
        <v>575</v>
      </c>
      <c r="D20" s="18" t="n">
        <v>108.3</v>
      </c>
      <c r="E20" s="18" t="n">
        <v>82.8</v>
      </c>
      <c r="F20" s="18" t="n">
        <f aca="false">D20/2*0.6+E20*0.4</f>
        <v>65.61</v>
      </c>
      <c r="G20" s="16" t="n">
        <v>5</v>
      </c>
      <c r="H20" s="12" t="s">
        <v>69</v>
      </c>
    </row>
    <row r="21" customFormat="false" ht="18.75" hidden="false" customHeight="false" outlineLevel="0" collapsed="false">
      <c r="A21" s="5" t="s">
        <v>576</v>
      </c>
      <c r="B21" s="9" t="s">
        <v>566</v>
      </c>
      <c r="C21" s="10" t="s">
        <v>577</v>
      </c>
      <c r="D21" s="18" t="n">
        <v>108.3</v>
      </c>
      <c r="E21" s="18" t="n">
        <v>80</v>
      </c>
      <c r="F21" s="18" t="n">
        <f aca="false">D21/2*0.6+E21*0.4</f>
        <v>64.49</v>
      </c>
      <c r="G21" s="16" t="n">
        <v>6</v>
      </c>
      <c r="H21" s="12" t="s">
        <v>72</v>
      </c>
    </row>
    <row r="22" customFormat="false" ht="18.75" hidden="false" customHeight="false" outlineLevel="0" collapsed="false">
      <c r="A22" s="5" t="s">
        <v>578</v>
      </c>
      <c r="B22" s="9" t="s">
        <v>579</v>
      </c>
      <c r="C22" s="10" t="s">
        <v>580</v>
      </c>
      <c r="D22" s="18" t="n">
        <v>105.1</v>
      </c>
      <c r="E22" s="18" t="n">
        <v>82.8</v>
      </c>
      <c r="F22" s="18" t="n">
        <f aca="false">D22/2*0.6+E22*0.4</f>
        <v>64.65</v>
      </c>
      <c r="G22" s="16" t="n">
        <v>1</v>
      </c>
      <c r="H22" s="12" t="s">
        <v>75</v>
      </c>
    </row>
    <row r="23" customFormat="false" ht="18.75" hidden="false" customHeight="false" outlineLevel="0" collapsed="false">
      <c r="A23" s="5" t="s">
        <v>581</v>
      </c>
      <c r="B23" s="9" t="s">
        <v>579</v>
      </c>
      <c r="C23" s="10" t="s">
        <v>582</v>
      </c>
      <c r="D23" s="18" t="n">
        <v>105.4</v>
      </c>
      <c r="E23" s="18" t="n">
        <v>80.9</v>
      </c>
      <c r="F23" s="18" t="n">
        <f aca="false">D23/2*0.6+E23*0.4</f>
        <v>63.98</v>
      </c>
      <c r="G23" s="16" t="n">
        <v>2</v>
      </c>
      <c r="H23" s="12" t="s">
        <v>78</v>
      </c>
    </row>
    <row r="24" customFormat="false" ht="18.75" hidden="false" customHeight="false" outlineLevel="0" collapsed="false">
      <c r="A24" s="5" t="s">
        <v>583</v>
      </c>
      <c r="B24" s="9" t="s">
        <v>579</v>
      </c>
      <c r="C24" s="10" t="s">
        <v>584</v>
      </c>
      <c r="D24" s="18" t="n">
        <v>105.9</v>
      </c>
      <c r="E24" s="18" t="n">
        <v>76.7</v>
      </c>
      <c r="F24" s="18" t="n">
        <f aca="false">D24/2*0.6+E24*0.4</f>
        <v>62.45</v>
      </c>
      <c r="G24" s="16" t="n">
        <v>3</v>
      </c>
      <c r="H24" s="12" t="s">
        <v>81</v>
      </c>
    </row>
    <row r="25" customFormat="false" ht="18.75" hidden="false" customHeight="false" outlineLevel="0" collapsed="false">
      <c r="A25" s="5" t="s">
        <v>585</v>
      </c>
      <c r="B25" s="9" t="s">
        <v>586</v>
      </c>
      <c r="C25" s="10" t="s">
        <v>587</v>
      </c>
      <c r="D25" s="18" t="n">
        <v>107.5</v>
      </c>
      <c r="E25" s="18" t="n">
        <v>79.2</v>
      </c>
      <c r="F25" s="18" t="n">
        <f aca="false">D25/2*0.6+E25*0.4</f>
        <v>63.93</v>
      </c>
      <c r="G25" s="16" t="n">
        <v>1</v>
      </c>
      <c r="H25" s="12" t="s">
        <v>85</v>
      </c>
    </row>
    <row r="26" customFormat="false" ht="18.75" hidden="false" customHeight="false" outlineLevel="0" collapsed="false">
      <c r="A26" s="5" t="s">
        <v>588</v>
      </c>
      <c r="B26" s="9" t="s">
        <v>586</v>
      </c>
      <c r="C26" s="10" t="s">
        <v>589</v>
      </c>
      <c r="D26" s="18" t="n">
        <v>104.6</v>
      </c>
      <c r="E26" s="18" t="n">
        <v>79.9</v>
      </c>
      <c r="F26" s="18" t="n">
        <f aca="false">D26/2*0.6+E26*0.4</f>
        <v>63.34</v>
      </c>
      <c r="G26" s="16" t="n">
        <v>2</v>
      </c>
      <c r="H26" s="12" t="s">
        <v>148</v>
      </c>
    </row>
    <row r="27" customFormat="false" ht="18.75" hidden="false" customHeight="false" outlineLevel="0" collapsed="false">
      <c r="A27" s="5" t="s">
        <v>590</v>
      </c>
      <c r="B27" s="9" t="s">
        <v>586</v>
      </c>
      <c r="C27" s="10" t="s">
        <v>591</v>
      </c>
      <c r="D27" s="18" t="n">
        <v>102</v>
      </c>
      <c r="E27" s="18" t="n">
        <v>79.4</v>
      </c>
      <c r="F27" s="18" t="n">
        <f aca="false">D27/2*0.6+E27*0.4</f>
        <v>62.36</v>
      </c>
      <c r="G27" s="16" t="n">
        <v>3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420138888888889" right="0.35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9.5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7" min="7" style="13" width="8.5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</row>
    <row r="4" customFormat="false" ht="18.75" hidden="false" customHeight="false" outlineLevel="0" collapsed="false">
      <c r="A4" s="5" t="s">
        <v>92</v>
      </c>
      <c r="B4" s="9" t="s">
        <v>93</v>
      </c>
      <c r="C4" s="10" t="s">
        <v>94</v>
      </c>
      <c r="D4" s="11" t="n">
        <v>118.9</v>
      </c>
      <c r="E4" s="11" t="n">
        <v>86.06</v>
      </c>
      <c r="F4" s="11" t="n">
        <f aca="false">D4/2*0.6+E4*0.4</f>
        <v>70.094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95</v>
      </c>
      <c r="B5" s="9" t="s">
        <v>93</v>
      </c>
      <c r="C5" s="10" t="s">
        <v>96</v>
      </c>
      <c r="D5" s="11" t="n">
        <v>101.7</v>
      </c>
      <c r="E5" s="11" t="n">
        <v>81</v>
      </c>
      <c r="F5" s="11" t="n">
        <f aca="false">D5/2*0.6+E5*0.4</f>
        <v>62.91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97</v>
      </c>
      <c r="B6" s="9" t="s">
        <v>98</v>
      </c>
      <c r="C6" s="10" t="s">
        <v>99</v>
      </c>
      <c r="D6" s="11" t="n">
        <v>125.7</v>
      </c>
      <c r="E6" s="11" t="n">
        <v>86.1</v>
      </c>
      <c r="F6" s="11" t="n">
        <f aca="false">D6/2*0.6+E6*0.4</f>
        <v>72.15</v>
      </c>
      <c r="G6" s="16" t="n">
        <v>1</v>
      </c>
      <c r="H6" s="12" t="s">
        <v>20</v>
      </c>
    </row>
    <row r="7" customFormat="false" ht="18.75" hidden="false" customHeight="false" outlineLevel="0" collapsed="false">
      <c r="A7" s="5" t="s">
        <v>100</v>
      </c>
      <c r="B7" s="9" t="s">
        <v>98</v>
      </c>
      <c r="C7" s="10" t="s">
        <v>101</v>
      </c>
      <c r="D7" s="11" t="n">
        <v>120.3</v>
      </c>
      <c r="E7" s="11" t="n">
        <v>83.66</v>
      </c>
      <c r="F7" s="11" t="n">
        <f aca="false">D7/2*0.6+E7*0.4</f>
        <v>69.554</v>
      </c>
      <c r="G7" s="16" t="n">
        <v>2</v>
      </c>
      <c r="H7" s="12" t="s">
        <v>24</v>
      </c>
    </row>
    <row r="8" customFormat="false" ht="18.75" hidden="false" customHeight="false" outlineLevel="0" collapsed="false">
      <c r="A8" s="5" t="s">
        <v>102</v>
      </c>
      <c r="B8" s="9" t="s">
        <v>98</v>
      </c>
      <c r="C8" s="10" t="s">
        <v>103</v>
      </c>
      <c r="D8" s="11" t="n">
        <v>121</v>
      </c>
      <c r="E8" s="11" t="n">
        <v>81.74</v>
      </c>
      <c r="F8" s="11" t="n">
        <f aca="false">D8/2*0.6+E8*0.4</f>
        <v>68.996</v>
      </c>
      <c r="G8" s="16" t="n">
        <v>3</v>
      </c>
      <c r="H8" s="12" t="s">
        <v>28</v>
      </c>
    </row>
    <row r="9" customFormat="false" ht="18.75" hidden="false" customHeight="false" outlineLevel="0" collapsed="false">
      <c r="A9" s="5" t="s">
        <v>104</v>
      </c>
      <c r="B9" s="9" t="s">
        <v>105</v>
      </c>
      <c r="C9" s="10" t="s">
        <v>106</v>
      </c>
      <c r="D9" s="11" t="n">
        <v>116.3</v>
      </c>
      <c r="E9" s="11" t="n">
        <v>84.8</v>
      </c>
      <c r="F9" s="11" t="n">
        <f aca="false">D9/2*0.6+E9*0.4</f>
        <v>68.81</v>
      </c>
      <c r="G9" s="16" t="n">
        <v>1</v>
      </c>
      <c r="H9" s="12" t="s">
        <v>32</v>
      </c>
    </row>
    <row r="10" customFormat="false" ht="18.75" hidden="false" customHeight="false" outlineLevel="0" collapsed="false">
      <c r="A10" s="5" t="s">
        <v>107</v>
      </c>
      <c r="B10" s="9" t="s">
        <v>105</v>
      </c>
      <c r="C10" s="10" t="s">
        <v>108</v>
      </c>
      <c r="D10" s="11" t="n">
        <v>114.4</v>
      </c>
      <c r="E10" s="11" t="n">
        <v>85.86</v>
      </c>
      <c r="F10" s="11" t="n">
        <f aca="false">D10/2*0.6+E10*0.4</f>
        <v>68.664</v>
      </c>
      <c r="G10" s="16" t="n">
        <v>2</v>
      </c>
      <c r="H10" s="12" t="s">
        <v>37</v>
      </c>
    </row>
    <row r="11" customFormat="false" ht="18.75" hidden="false" customHeight="false" outlineLevel="0" collapsed="false">
      <c r="A11" s="5" t="s">
        <v>109</v>
      </c>
      <c r="B11" s="9" t="s">
        <v>105</v>
      </c>
      <c r="C11" s="10" t="s">
        <v>110</v>
      </c>
      <c r="D11" s="11" t="n">
        <v>110.7</v>
      </c>
      <c r="E11" s="11" t="n">
        <v>82.02</v>
      </c>
      <c r="F11" s="11" t="n">
        <f aca="false">D11/2*0.6+E11*0.4</f>
        <v>66.018</v>
      </c>
      <c r="G11" s="16" t="n">
        <v>3</v>
      </c>
      <c r="H11" s="12" t="s">
        <v>40</v>
      </c>
    </row>
    <row r="12" customFormat="false" ht="18.75" hidden="false" customHeight="false" outlineLevel="0" collapsed="false">
      <c r="A12" s="5" t="s">
        <v>111</v>
      </c>
      <c r="B12" s="9" t="s">
        <v>112</v>
      </c>
      <c r="C12" s="10" t="s">
        <v>113</v>
      </c>
      <c r="D12" s="11" t="n">
        <v>108</v>
      </c>
      <c r="E12" s="11" t="n">
        <v>86.7</v>
      </c>
      <c r="F12" s="11" t="n">
        <f aca="false">D12/2*0.6+E12*0.4</f>
        <v>67.08</v>
      </c>
      <c r="G12" s="16" t="n">
        <v>1</v>
      </c>
      <c r="H12" s="12" t="s">
        <v>43</v>
      </c>
    </row>
    <row r="13" customFormat="false" ht="18.75" hidden="false" customHeight="false" outlineLevel="0" collapsed="false">
      <c r="A13" s="5" t="s">
        <v>114</v>
      </c>
      <c r="B13" s="9" t="s">
        <v>112</v>
      </c>
      <c r="C13" s="10" t="s">
        <v>115</v>
      </c>
      <c r="D13" s="11" t="n">
        <v>111.8</v>
      </c>
      <c r="E13" s="11" t="n">
        <v>78.7</v>
      </c>
      <c r="F13" s="11" t="n">
        <f aca="false">D13/2*0.6+E13*0.4</f>
        <v>65.02</v>
      </c>
      <c r="G13" s="16" t="n">
        <v>2</v>
      </c>
      <c r="H13" s="12" t="s">
        <v>47</v>
      </c>
    </row>
    <row r="14" customFormat="false" ht="18.75" hidden="false" customHeight="false" outlineLevel="0" collapsed="false">
      <c r="A14" s="5" t="s">
        <v>116</v>
      </c>
      <c r="B14" s="9" t="s">
        <v>117</v>
      </c>
      <c r="C14" s="10" t="s">
        <v>118</v>
      </c>
      <c r="D14" s="11" t="n">
        <v>115.8</v>
      </c>
      <c r="E14" s="11" t="n">
        <v>83.9</v>
      </c>
      <c r="F14" s="11" t="n">
        <f aca="false">D14/2*0.6+E14*0.4</f>
        <v>68.3</v>
      </c>
      <c r="G14" s="16" t="n">
        <v>1</v>
      </c>
      <c r="H14" s="12" t="s">
        <v>50</v>
      </c>
    </row>
    <row r="15" customFormat="false" ht="18.75" hidden="false" customHeight="false" outlineLevel="0" collapsed="false">
      <c r="A15" s="5" t="s">
        <v>119</v>
      </c>
      <c r="B15" s="9" t="s">
        <v>117</v>
      </c>
      <c r="C15" s="10" t="s">
        <v>120</v>
      </c>
      <c r="D15" s="11" t="n">
        <v>109.4</v>
      </c>
      <c r="E15" s="11" t="n">
        <v>83.36</v>
      </c>
      <c r="F15" s="11" t="n">
        <f aca="false">D15/2*0.6+E15*0.4</f>
        <v>66.164</v>
      </c>
      <c r="G15" s="16" t="n">
        <v>2</v>
      </c>
      <c r="H15" s="12" t="s">
        <v>121</v>
      </c>
    </row>
    <row r="16" customFormat="false" ht="18.75" hidden="false" customHeight="false" outlineLevel="0" collapsed="false">
      <c r="A16" s="5" t="s">
        <v>122</v>
      </c>
      <c r="B16" s="9" t="s">
        <v>117</v>
      </c>
      <c r="C16" s="10" t="s">
        <v>123</v>
      </c>
      <c r="D16" s="11" t="n">
        <v>108.3</v>
      </c>
      <c r="E16" s="11" t="n">
        <v>82.3</v>
      </c>
      <c r="F16" s="11" t="n">
        <f aca="false">D16/2*0.6+E16*0.4</f>
        <v>65.41</v>
      </c>
      <c r="G16" s="16" t="n">
        <v>3</v>
      </c>
      <c r="H16" s="12" t="s">
        <v>56</v>
      </c>
    </row>
    <row r="17" customFormat="false" ht="18.75" hidden="false" customHeight="false" outlineLevel="0" collapsed="false">
      <c r="A17" s="5" t="s">
        <v>124</v>
      </c>
      <c r="B17" s="9" t="s">
        <v>125</v>
      </c>
      <c r="C17" s="10" t="s">
        <v>126</v>
      </c>
      <c r="D17" s="11" t="n">
        <v>116.8</v>
      </c>
      <c r="E17" s="11" t="n">
        <v>82.62</v>
      </c>
      <c r="F17" s="11" t="n">
        <f aca="false">D17/2*0.6+E17*0.4</f>
        <v>68.088</v>
      </c>
      <c r="G17" s="16" t="n">
        <v>1</v>
      </c>
      <c r="H17" s="12" t="n">
        <v>14</v>
      </c>
    </row>
    <row r="18" customFormat="false" ht="18.75" hidden="false" customHeight="false" outlineLevel="0" collapsed="false">
      <c r="A18" s="5" t="s">
        <v>127</v>
      </c>
      <c r="B18" s="9" t="s">
        <v>125</v>
      </c>
      <c r="C18" s="10" t="s">
        <v>128</v>
      </c>
      <c r="D18" s="11" t="n">
        <v>110</v>
      </c>
      <c r="E18" s="11" t="n">
        <v>82.6</v>
      </c>
      <c r="F18" s="11" t="n">
        <f aca="false">D18/2*0.6+E18*0.4</f>
        <v>66.04</v>
      </c>
      <c r="G18" s="16" t="n">
        <v>2</v>
      </c>
      <c r="H18" s="12" t="s">
        <v>62</v>
      </c>
    </row>
    <row r="19" customFormat="false" ht="18.75" hidden="false" customHeight="false" outlineLevel="0" collapsed="false">
      <c r="A19" s="5" t="s">
        <v>129</v>
      </c>
      <c r="B19" s="9" t="s">
        <v>125</v>
      </c>
      <c r="C19" s="10" t="s">
        <v>130</v>
      </c>
      <c r="D19" s="11" t="n">
        <v>109</v>
      </c>
      <c r="E19" s="11" t="n">
        <v>82.52</v>
      </c>
      <c r="F19" s="11" t="n">
        <f aca="false">D19/2*0.6+E19*0.4</f>
        <v>65.708</v>
      </c>
      <c r="G19" s="16" t="n">
        <v>3</v>
      </c>
      <c r="H19" s="12" t="s">
        <v>66</v>
      </c>
    </row>
    <row r="20" customFormat="false" ht="18.75" hidden="false" customHeight="false" outlineLevel="0" collapsed="false">
      <c r="A20" s="5" t="s">
        <v>131</v>
      </c>
      <c r="B20" s="9" t="s">
        <v>132</v>
      </c>
      <c r="C20" s="10" t="s">
        <v>133</v>
      </c>
      <c r="D20" s="11" t="n">
        <v>110.7</v>
      </c>
      <c r="E20" s="11" t="n">
        <v>85.16</v>
      </c>
      <c r="F20" s="11" t="n">
        <f aca="false">D20/2*0.6+E20*0.4</f>
        <v>67.274</v>
      </c>
      <c r="G20" s="16" t="n">
        <v>1</v>
      </c>
      <c r="H20" s="12" t="s">
        <v>69</v>
      </c>
    </row>
    <row r="21" customFormat="false" ht="18.75" hidden="false" customHeight="false" outlineLevel="0" collapsed="false">
      <c r="A21" s="5" t="s">
        <v>134</v>
      </c>
      <c r="B21" s="9" t="s">
        <v>132</v>
      </c>
      <c r="C21" s="10" t="s">
        <v>135</v>
      </c>
      <c r="D21" s="11" t="n">
        <v>111.7</v>
      </c>
      <c r="E21" s="11" t="n">
        <v>83.44</v>
      </c>
      <c r="F21" s="11" t="n">
        <f aca="false">D21/2*0.6+E21*0.4</f>
        <v>66.886</v>
      </c>
      <c r="G21" s="16" t="n">
        <v>2</v>
      </c>
      <c r="H21" s="12" t="s">
        <v>72</v>
      </c>
    </row>
    <row r="22" customFormat="false" ht="18.75" hidden="false" customHeight="false" outlineLevel="0" collapsed="false">
      <c r="A22" s="5" t="s">
        <v>136</v>
      </c>
      <c r="B22" s="9" t="s">
        <v>132</v>
      </c>
      <c r="C22" s="10" t="s">
        <v>137</v>
      </c>
      <c r="D22" s="11" t="n">
        <v>103.3</v>
      </c>
      <c r="E22" s="11" t="n">
        <v>81.6</v>
      </c>
      <c r="F22" s="11" t="n">
        <f aca="false">D22/2*0.6+E22*0.4</f>
        <v>63.63</v>
      </c>
      <c r="G22" s="16" t="n">
        <v>3</v>
      </c>
      <c r="H22" s="12" t="s">
        <v>75</v>
      </c>
    </row>
    <row r="23" customFormat="false" ht="18.75" hidden="false" customHeight="false" outlineLevel="0" collapsed="false">
      <c r="A23" s="5" t="s">
        <v>138</v>
      </c>
      <c r="B23" s="9" t="s">
        <v>139</v>
      </c>
      <c r="C23" s="10" t="s">
        <v>140</v>
      </c>
      <c r="D23" s="11" t="n">
        <v>110.8</v>
      </c>
      <c r="E23" s="11" t="n">
        <v>83.46</v>
      </c>
      <c r="F23" s="11" t="n">
        <f aca="false">D23/2*0.6+E23*0.4</f>
        <v>66.624</v>
      </c>
      <c r="G23" s="16" t="n">
        <v>1</v>
      </c>
      <c r="H23" s="12" t="s">
        <v>78</v>
      </c>
    </row>
    <row r="24" customFormat="false" ht="18.75" hidden="false" customHeight="false" outlineLevel="0" collapsed="false">
      <c r="A24" s="5" t="s">
        <v>141</v>
      </c>
      <c r="B24" s="9" t="s">
        <v>139</v>
      </c>
      <c r="C24" s="10" t="s">
        <v>142</v>
      </c>
      <c r="D24" s="11" t="n">
        <v>110.5</v>
      </c>
      <c r="E24" s="11" t="n">
        <v>79.9</v>
      </c>
      <c r="F24" s="11" t="n">
        <f aca="false">D24/2*0.6+E24*0.4</f>
        <v>65.11</v>
      </c>
      <c r="G24" s="16" t="n">
        <v>2</v>
      </c>
      <c r="H24" s="12" t="s">
        <v>81</v>
      </c>
    </row>
    <row r="25" customFormat="false" ht="18.75" hidden="false" customHeight="false" outlineLevel="0" collapsed="false">
      <c r="A25" s="5" t="s">
        <v>143</v>
      </c>
      <c r="B25" s="9" t="s">
        <v>139</v>
      </c>
      <c r="C25" s="10" t="s">
        <v>144</v>
      </c>
      <c r="D25" s="11" t="n">
        <v>107</v>
      </c>
      <c r="E25" s="11" t="n">
        <v>81.4</v>
      </c>
      <c r="F25" s="11" t="n">
        <f aca="false">D25/2*0.6+E25*0.4</f>
        <v>64.66</v>
      </c>
      <c r="G25" s="16" t="n">
        <v>3</v>
      </c>
      <c r="H25" s="12" t="n">
        <v>22</v>
      </c>
    </row>
    <row r="26" customFormat="false" ht="18.75" hidden="false" customHeight="false" outlineLevel="0" collapsed="false">
      <c r="A26" s="5" t="s">
        <v>145</v>
      </c>
      <c r="B26" s="9" t="s">
        <v>146</v>
      </c>
      <c r="C26" s="10" t="s">
        <v>147</v>
      </c>
      <c r="D26" s="11" t="n">
        <v>126.7</v>
      </c>
      <c r="E26" s="11" t="n">
        <v>85.86</v>
      </c>
      <c r="F26" s="11" t="n">
        <f aca="false">D26/2*0.6+E26*0.4</f>
        <v>72.354</v>
      </c>
      <c r="G26" s="16" t="n">
        <v>1</v>
      </c>
      <c r="H26" s="12" t="s">
        <v>148</v>
      </c>
    </row>
    <row r="27" customFormat="false" ht="18.75" hidden="false" customHeight="false" outlineLevel="0" collapsed="false">
      <c r="A27" s="5" t="s">
        <v>149</v>
      </c>
      <c r="B27" s="9" t="s">
        <v>146</v>
      </c>
      <c r="C27" s="10" t="s">
        <v>150</v>
      </c>
      <c r="D27" s="11" t="n">
        <v>120.4</v>
      </c>
      <c r="E27" s="11" t="n">
        <v>82.46</v>
      </c>
      <c r="F27" s="11" t="n">
        <f aca="false">D27/2*0.6+E27*0.4</f>
        <v>69.104</v>
      </c>
      <c r="G27" s="16" t="n">
        <v>2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320138888888889" right="0.270138888888889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6.24"/>
    <col collapsed="false" customWidth="true" hidden="false" outlineLevel="0" max="3" min="3" style="0" width="15.62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13" width="8.99"/>
    <col collapsed="false" customWidth="false" hidden="true" outlineLevel="0" max="8" min="8" style="1" width="8.9"/>
  </cols>
  <sheetData>
    <row r="1" customFormat="false" ht="39.9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152</v>
      </c>
      <c r="B4" s="9" t="s">
        <v>153</v>
      </c>
      <c r="C4" s="10" t="s">
        <v>154</v>
      </c>
      <c r="D4" s="11" t="n">
        <v>105.7</v>
      </c>
      <c r="E4" s="11" t="n">
        <v>84.92</v>
      </c>
      <c r="F4" s="11" t="n">
        <f aca="false">D4/2*0.6+E4*0.4</f>
        <v>65.678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155</v>
      </c>
      <c r="B5" s="9" t="s">
        <v>153</v>
      </c>
      <c r="C5" s="10" t="s">
        <v>156</v>
      </c>
      <c r="D5" s="11" t="n">
        <v>106.8</v>
      </c>
      <c r="E5" s="11" t="n">
        <v>84.02</v>
      </c>
      <c r="F5" s="11" t="n">
        <f aca="false">D5/2*0.6+E5*0.4</f>
        <v>65.648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157</v>
      </c>
      <c r="B6" s="9" t="s">
        <v>153</v>
      </c>
      <c r="C6" s="10" t="s">
        <v>158</v>
      </c>
      <c r="D6" s="11" t="n">
        <v>104.5</v>
      </c>
      <c r="E6" s="11" t="n">
        <v>82.54</v>
      </c>
      <c r="F6" s="11" t="n">
        <f aca="false">D6/2*0.6+E6*0.4</f>
        <v>64.366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159</v>
      </c>
      <c r="B7" s="9" t="s">
        <v>160</v>
      </c>
      <c r="C7" s="10" t="s">
        <v>161</v>
      </c>
      <c r="D7" s="11" t="n">
        <v>120.8</v>
      </c>
      <c r="E7" s="11" t="n">
        <v>80.34</v>
      </c>
      <c r="F7" s="11" t="n">
        <f aca="false">D7/2*0.6+E7*0.4</f>
        <v>68.376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162</v>
      </c>
      <c r="B8" s="9" t="s">
        <v>160</v>
      </c>
      <c r="C8" s="10" t="s">
        <v>163</v>
      </c>
      <c r="D8" s="11" t="n">
        <v>113.3</v>
      </c>
      <c r="E8" s="11" t="n">
        <v>81.06</v>
      </c>
      <c r="F8" s="11" t="n">
        <f aca="false">D8/2*0.6+E8*0.4</f>
        <v>66.414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164</v>
      </c>
      <c r="B9" s="9" t="s">
        <v>160</v>
      </c>
      <c r="C9" s="10" t="s">
        <v>165</v>
      </c>
      <c r="D9" s="11" t="n">
        <v>111.6</v>
      </c>
      <c r="E9" s="11" t="n">
        <v>82</v>
      </c>
      <c r="F9" s="11" t="n">
        <f aca="false">D9/2*0.6+E9*0.4</f>
        <v>66.28</v>
      </c>
      <c r="G9" s="16" t="n">
        <v>3</v>
      </c>
      <c r="H9" s="12" t="s">
        <v>32</v>
      </c>
    </row>
    <row r="10" customFormat="false" ht="18.75" hidden="false" customHeight="false" outlineLevel="0" collapsed="false">
      <c r="A10" s="5" t="s">
        <v>166</v>
      </c>
      <c r="B10" s="9" t="s">
        <v>167</v>
      </c>
      <c r="C10" s="10" t="s">
        <v>168</v>
      </c>
      <c r="D10" s="11" t="n">
        <v>117</v>
      </c>
      <c r="E10" s="11" t="n">
        <v>83.48</v>
      </c>
      <c r="F10" s="11" t="n">
        <f aca="false">D10/2*0.6+E10*0.4</f>
        <v>68.492</v>
      </c>
      <c r="G10" s="16" t="n">
        <v>1</v>
      </c>
      <c r="H10" s="12" t="s">
        <v>37</v>
      </c>
    </row>
    <row r="11" customFormat="false" ht="18.75" hidden="false" customHeight="false" outlineLevel="0" collapsed="false">
      <c r="A11" s="5" t="s">
        <v>169</v>
      </c>
      <c r="B11" s="9" t="s">
        <v>167</v>
      </c>
      <c r="C11" s="10" t="s">
        <v>170</v>
      </c>
      <c r="D11" s="11" t="n">
        <v>114.2</v>
      </c>
      <c r="E11" s="11" t="n">
        <v>83.64</v>
      </c>
      <c r="F11" s="11" t="n">
        <f aca="false">D11/2*0.6+E11*0.4</f>
        <v>67.716</v>
      </c>
      <c r="G11" s="16" t="n">
        <v>2</v>
      </c>
      <c r="H11" s="12" t="s">
        <v>40</v>
      </c>
    </row>
    <row r="12" customFormat="false" ht="18.75" hidden="false" customHeight="false" outlineLevel="0" collapsed="false">
      <c r="A12" s="5" t="s">
        <v>171</v>
      </c>
      <c r="B12" s="9" t="s">
        <v>167</v>
      </c>
      <c r="C12" s="10" t="s">
        <v>172</v>
      </c>
      <c r="D12" s="11" t="n">
        <v>111.7</v>
      </c>
      <c r="E12" s="11" t="n">
        <v>84.04</v>
      </c>
      <c r="F12" s="11" t="n">
        <f aca="false">D12/2*0.6+E12*0.4</f>
        <v>67.126</v>
      </c>
      <c r="G12" s="16" t="n">
        <v>3</v>
      </c>
      <c r="H12" s="12"/>
    </row>
    <row r="13" customFormat="false" ht="18.75" hidden="false" customHeight="false" outlineLevel="0" collapsed="false">
      <c r="A13" s="5" t="s">
        <v>173</v>
      </c>
      <c r="B13" s="9" t="s">
        <v>167</v>
      </c>
      <c r="C13" s="10" t="s">
        <v>174</v>
      </c>
      <c r="D13" s="11" t="n">
        <v>109.1</v>
      </c>
      <c r="E13" s="11" t="n">
        <v>82.86</v>
      </c>
      <c r="F13" s="11" t="n">
        <f aca="false">D13/2*0.6+E13*0.4</f>
        <v>65.874</v>
      </c>
      <c r="G13" s="16" t="n">
        <v>4</v>
      </c>
      <c r="H13" s="12" t="s">
        <v>43</v>
      </c>
    </row>
    <row r="14" customFormat="false" ht="18.75" hidden="false" customHeight="false" outlineLevel="0" collapsed="false">
      <c r="A14" s="5" t="s">
        <v>175</v>
      </c>
      <c r="B14" s="9" t="s">
        <v>167</v>
      </c>
      <c r="C14" s="10" t="s">
        <v>176</v>
      </c>
      <c r="D14" s="11" t="n">
        <v>112.2</v>
      </c>
      <c r="E14" s="11" t="n">
        <v>79.34</v>
      </c>
      <c r="F14" s="11" t="n">
        <f aca="false">D14/2*0.6+E14*0.4</f>
        <v>65.396</v>
      </c>
      <c r="G14" s="16" t="n">
        <v>5</v>
      </c>
      <c r="H14" s="12" t="s">
        <v>47</v>
      </c>
    </row>
    <row r="15" customFormat="false" ht="18.75" hidden="false" customHeight="false" outlineLevel="0" collapsed="false">
      <c r="A15" s="5" t="s">
        <v>177</v>
      </c>
      <c r="B15" s="9" t="s">
        <v>167</v>
      </c>
      <c r="C15" s="10" t="s">
        <v>178</v>
      </c>
      <c r="D15" s="11" t="n">
        <v>110</v>
      </c>
      <c r="E15" s="11" t="n">
        <v>79.46</v>
      </c>
      <c r="F15" s="11" t="n">
        <f aca="false">D15/2*0.6+E15*0.4</f>
        <v>64.784</v>
      </c>
      <c r="G15" s="16" t="n">
        <v>6</v>
      </c>
      <c r="H15" s="12" t="s">
        <v>50</v>
      </c>
    </row>
    <row r="16" customFormat="false" ht="18.75" hidden="false" customHeight="false" outlineLevel="0" collapsed="false">
      <c r="A16" s="5" t="s">
        <v>179</v>
      </c>
      <c r="B16" s="9" t="s">
        <v>180</v>
      </c>
      <c r="C16" s="10" t="s">
        <v>181</v>
      </c>
      <c r="D16" s="11" t="n">
        <v>119.3</v>
      </c>
      <c r="E16" s="11" t="n">
        <v>85.84</v>
      </c>
      <c r="F16" s="11" t="n">
        <f aca="false">D16/2*0.6+E16*0.4</f>
        <v>70.126</v>
      </c>
      <c r="G16" s="16" t="n">
        <v>1</v>
      </c>
      <c r="H16" s="12" t="s">
        <v>56</v>
      </c>
    </row>
    <row r="17" customFormat="false" ht="18.75" hidden="false" customHeight="false" outlineLevel="0" collapsed="false">
      <c r="A17" s="5" t="s">
        <v>182</v>
      </c>
      <c r="B17" s="9" t="s">
        <v>180</v>
      </c>
      <c r="C17" s="10" t="s">
        <v>183</v>
      </c>
      <c r="D17" s="11" t="n">
        <v>118.8</v>
      </c>
      <c r="E17" s="11" t="n">
        <v>83.96</v>
      </c>
      <c r="F17" s="11" t="n">
        <f aca="false">D17/2*0.6+E17*0.4</f>
        <v>69.224</v>
      </c>
      <c r="G17" s="16" t="n">
        <v>2</v>
      </c>
      <c r="H17" s="12" t="s">
        <v>59</v>
      </c>
    </row>
    <row r="18" customFormat="false" ht="18.75" hidden="false" customHeight="false" outlineLevel="0" collapsed="false">
      <c r="A18" s="5" t="s">
        <v>184</v>
      </c>
      <c r="B18" s="9" t="s">
        <v>180</v>
      </c>
      <c r="C18" s="10" t="s">
        <v>185</v>
      </c>
      <c r="D18" s="11" t="n">
        <v>118.4</v>
      </c>
      <c r="E18" s="11" t="n">
        <v>78.1</v>
      </c>
      <c r="F18" s="11" t="n">
        <f aca="false">D18/2*0.6+E18*0.4</f>
        <v>66.76</v>
      </c>
      <c r="G18" s="16" t="n">
        <v>3</v>
      </c>
      <c r="H18" s="12" t="s">
        <v>62</v>
      </c>
    </row>
    <row r="19" customFormat="false" ht="18.75" hidden="false" customHeight="false" outlineLevel="0" collapsed="false">
      <c r="A19" s="5" t="s">
        <v>186</v>
      </c>
      <c r="B19" s="9" t="s">
        <v>187</v>
      </c>
      <c r="C19" s="10" t="s">
        <v>188</v>
      </c>
      <c r="D19" s="11" t="n">
        <v>116.6</v>
      </c>
      <c r="E19" s="11" t="n">
        <v>86.4</v>
      </c>
      <c r="F19" s="11" t="n">
        <f aca="false">D19/2*0.6+E19*0.4</f>
        <v>69.54</v>
      </c>
      <c r="G19" s="16" t="n">
        <v>1</v>
      </c>
      <c r="H19" s="12" t="s">
        <v>66</v>
      </c>
    </row>
    <row r="20" customFormat="false" ht="18.75" hidden="false" customHeight="false" outlineLevel="0" collapsed="false">
      <c r="A20" s="5" t="s">
        <v>189</v>
      </c>
      <c r="B20" s="9" t="s">
        <v>187</v>
      </c>
      <c r="C20" s="10" t="s">
        <v>190</v>
      </c>
      <c r="D20" s="11" t="n">
        <v>111.9</v>
      </c>
      <c r="E20" s="11" t="n">
        <v>82.86</v>
      </c>
      <c r="F20" s="11" t="n">
        <f aca="false">D20/2*0.6+E20*0.4</f>
        <v>66.714</v>
      </c>
      <c r="G20" s="16" t="n">
        <v>2</v>
      </c>
      <c r="H20" s="12" t="s">
        <v>69</v>
      </c>
    </row>
    <row r="21" customFormat="false" ht="18.75" hidden="false" customHeight="false" outlineLevel="0" collapsed="false">
      <c r="A21" s="5" t="s">
        <v>191</v>
      </c>
      <c r="B21" s="9" t="s">
        <v>187</v>
      </c>
      <c r="C21" s="10" t="s">
        <v>192</v>
      </c>
      <c r="D21" s="11" t="n">
        <v>114.4</v>
      </c>
      <c r="E21" s="11" t="n">
        <v>78.16</v>
      </c>
      <c r="F21" s="11" t="n">
        <f aca="false">D21/2*0.6+E21*0.4</f>
        <v>65.584</v>
      </c>
      <c r="G21" s="16" t="n">
        <v>3</v>
      </c>
      <c r="H21" s="12" t="s">
        <v>72</v>
      </c>
    </row>
    <row r="22" customFormat="false" ht="18.75" hidden="false" customHeight="false" outlineLevel="0" collapsed="false">
      <c r="A22" s="5" t="s">
        <v>193</v>
      </c>
      <c r="B22" s="9" t="s">
        <v>194</v>
      </c>
      <c r="C22" s="10" t="s">
        <v>195</v>
      </c>
      <c r="D22" s="11" t="n">
        <v>115.4</v>
      </c>
      <c r="E22" s="11" t="n">
        <v>84.36</v>
      </c>
      <c r="F22" s="11" t="n">
        <f aca="false">D22/2*0.6+E22*0.4</f>
        <v>68.364</v>
      </c>
      <c r="G22" s="16" t="n">
        <v>1</v>
      </c>
      <c r="H22" s="12" t="s">
        <v>75</v>
      </c>
    </row>
    <row r="23" customFormat="false" ht="18.75" hidden="false" customHeight="false" outlineLevel="0" collapsed="false">
      <c r="A23" s="5" t="s">
        <v>196</v>
      </c>
      <c r="B23" s="9" t="s">
        <v>194</v>
      </c>
      <c r="C23" s="10" t="s">
        <v>197</v>
      </c>
      <c r="D23" s="11" t="n">
        <v>111.5</v>
      </c>
      <c r="E23" s="11" t="n">
        <v>83.5</v>
      </c>
      <c r="F23" s="11" t="n">
        <f aca="false">D23/2*0.6+E23*0.4</f>
        <v>66.85</v>
      </c>
      <c r="G23" s="16" t="n">
        <v>2</v>
      </c>
      <c r="H23" s="12" t="s">
        <v>78</v>
      </c>
    </row>
    <row r="24" customFormat="false" ht="18.75" hidden="false" customHeight="false" outlineLevel="0" collapsed="false">
      <c r="A24" s="5" t="s">
        <v>198</v>
      </c>
      <c r="B24" s="9" t="s">
        <v>194</v>
      </c>
      <c r="C24" s="10" t="s">
        <v>199</v>
      </c>
      <c r="D24" s="11" t="n">
        <v>111.8</v>
      </c>
      <c r="E24" s="11" t="n">
        <v>81.38</v>
      </c>
      <c r="F24" s="11" t="n">
        <f aca="false">D24/2*0.6+E24*0.4</f>
        <v>66.092</v>
      </c>
      <c r="G24" s="16" t="n">
        <v>3</v>
      </c>
      <c r="H24" s="12" t="s">
        <v>81</v>
      </c>
    </row>
    <row r="25" customFormat="false" ht="18.75" hidden="false" customHeight="false" outlineLevel="0" collapsed="false">
      <c r="A25" s="5" t="s">
        <v>200</v>
      </c>
      <c r="B25" s="9" t="s">
        <v>201</v>
      </c>
      <c r="C25" s="10" t="s">
        <v>202</v>
      </c>
      <c r="D25" s="11" t="n">
        <v>120</v>
      </c>
      <c r="E25" s="11" t="n">
        <v>86.08</v>
      </c>
      <c r="F25" s="11" t="n">
        <f aca="false">D25/2*0.6+E25*0.4</f>
        <v>70.432</v>
      </c>
      <c r="G25" s="16" t="n">
        <v>1</v>
      </c>
      <c r="H25" s="12" t="s">
        <v>85</v>
      </c>
    </row>
    <row r="26" customFormat="false" ht="18.75" hidden="false" customHeight="false" outlineLevel="0" collapsed="false">
      <c r="A26" s="5" t="s">
        <v>203</v>
      </c>
      <c r="B26" s="9" t="s">
        <v>201</v>
      </c>
      <c r="C26" s="10" t="s">
        <v>204</v>
      </c>
      <c r="D26" s="11" t="n">
        <v>118.3</v>
      </c>
      <c r="E26" s="11" t="n">
        <v>82.04</v>
      </c>
      <c r="F26" s="11" t="n">
        <f aca="false">D26/2*0.6+E26*0.4</f>
        <v>68.306</v>
      </c>
      <c r="G26" s="16" t="n">
        <v>2</v>
      </c>
      <c r="H26" s="12" t="s">
        <v>148</v>
      </c>
    </row>
    <row r="27" customFormat="false" ht="18.75" hidden="false" customHeight="false" outlineLevel="0" collapsed="false">
      <c r="A27" s="5" t="s">
        <v>205</v>
      </c>
      <c r="B27" s="9" t="s">
        <v>201</v>
      </c>
      <c r="C27" s="10" t="s">
        <v>206</v>
      </c>
      <c r="D27" s="11" t="n">
        <v>119.5</v>
      </c>
      <c r="E27" s="11" t="n">
        <v>77.86</v>
      </c>
      <c r="F27" s="11" t="n">
        <f aca="false">D27/2*0.6+E27*0.4</f>
        <v>66.994</v>
      </c>
      <c r="G27" s="16" t="n">
        <v>3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190277777777778" right="0.190277777777778" top="0.25" bottom="0.3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9.62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7" min="7" style="13" width="7.62"/>
    <col collapsed="false" customWidth="false" hidden="true" outlineLevel="0" max="8" min="8" style="1" width="8.9"/>
  </cols>
  <sheetData>
    <row r="1" customFormat="false" ht="31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208</v>
      </c>
      <c r="B4" s="9" t="s">
        <v>209</v>
      </c>
      <c r="C4" s="10" t="s">
        <v>210</v>
      </c>
      <c r="D4" s="11" t="n">
        <v>115.5</v>
      </c>
      <c r="E4" s="11" t="n">
        <v>83.7</v>
      </c>
      <c r="F4" s="11" t="n">
        <f aca="false">D4/2*0.6+E4*0.4</f>
        <v>68.13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211</v>
      </c>
      <c r="B5" s="9" t="s">
        <v>209</v>
      </c>
      <c r="C5" s="10" t="s">
        <v>212</v>
      </c>
      <c r="D5" s="11" t="n">
        <v>113.5</v>
      </c>
      <c r="E5" s="11" t="n">
        <v>80.3</v>
      </c>
      <c r="F5" s="11" t="n">
        <f aca="false">D5/2*0.6+E5*0.4</f>
        <v>66.17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213</v>
      </c>
      <c r="B6" s="9" t="s">
        <v>209</v>
      </c>
      <c r="C6" s="10" t="s">
        <v>214</v>
      </c>
      <c r="D6" s="11" t="n">
        <v>112.2</v>
      </c>
      <c r="E6" s="11" t="n">
        <v>80.4</v>
      </c>
      <c r="F6" s="11" t="n">
        <f aca="false">D6/2*0.6+E6*0.4</f>
        <v>65.82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215</v>
      </c>
      <c r="B7" s="9" t="s">
        <v>216</v>
      </c>
      <c r="C7" s="10" t="s">
        <v>217</v>
      </c>
      <c r="D7" s="11" t="n">
        <v>117.8</v>
      </c>
      <c r="E7" s="11" t="n">
        <v>81.88</v>
      </c>
      <c r="F7" s="11" t="n">
        <f aca="false">D7/2*0.6+E7*0.4</f>
        <v>68.092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218</v>
      </c>
      <c r="B8" s="9" t="s">
        <v>216</v>
      </c>
      <c r="C8" s="10" t="s">
        <v>219</v>
      </c>
      <c r="D8" s="11" t="n">
        <v>115</v>
      </c>
      <c r="E8" s="11" t="n">
        <v>82</v>
      </c>
      <c r="F8" s="11" t="n">
        <f aca="false">D8/2*0.6+E8*0.4</f>
        <v>67.3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220</v>
      </c>
      <c r="B9" s="9" t="s">
        <v>216</v>
      </c>
      <c r="C9" s="10" t="s">
        <v>221</v>
      </c>
      <c r="D9" s="11" t="n">
        <v>105.3</v>
      </c>
      <c r="E9" s="11" t="n">
        <v>79.92</v>
      </c>
      <c r="F9" s="11" t="n">
        <f aca="false">D9/2*0.6+E9*0.4</f>
        <v>63.558</v>
      </c>
      <c r="G9" s="16" t="n">
        <v>3</v>
      </c>
      <c r="H9" s="12" t="s">
        <v>32</v>
      </c>
    </row>
    <row r="10" customFormat="false" ht="18.75" hidden="false" customHeight="false" outlineLevel="0" collapsed="false">
      <c r="A10" s="5" t="s">
        <v>222</v>
      </c>
      <c r="B10" s="9" t="s">
        <v>223</v>
      </c>
      <c r="C10" s="10" t="s">
        <v>224</v>
      </c>
      <c r="D10" s="11" t="n">
        <v>112</v>
      </c>
      <c r="E10" s="11" t="n">
        <v>80.44</v>
      </c>
      <c r="F10" s="11" t="n">
        <f aca="false">D10/2*0.6+E10*0.4</f>
        <v>65.776</v>
      </c>
      <c r="G10" s="16" t="n">
        <v>1</v>
      </c>
      <c r="H10" s="12" t="s">
        <v>37</v>
      </c>
    </row>
    <row r="11" customFormat="false" ht="18.75" hidden="false" customHeight="false" outlineLevel="0" collapsed="false">
      <c r="A11" s="5" t="s">
        <v>225</v>
      </c>
      <c r="B11" s="9" t="s">
        <v>223</v>
      </c>
      <c r="C11" s="10" t="s">
        <v>226</v>
      </c>
      <c r="D11" s="11" t="n">
        <v>112.1</v>
      </c>
      <c r="E11" s="11" t="n">
        <v>76.8</v>
      </c>
      <c r="F11" s="11" t="n">
        <f aca="false">D11/2*0.6+E11*0.4</f>
        <v>64.35</v>
      </c>
      <c r="G11" s="16" t="n">
        <v>2</v>
      </c>
      <c r="H11" s="12" t="s">
        <v>40</v>
      </c>
    </row>
    <row r="12" customFormat="false" ht="18.75" hidden="false" customHeight="false" outlineLevel="0" collapsed="false">
      <c r="A12" s="5" t="s">
        <v>227</v>
      </c>
      <c r="B12" s="9" t="s">
        <v>223</v>
      </c>
      <c r="C12" s="10" t="s">
        <v>228</v>
      </c>
      <c r="D12" s="11" t="n">
        <v>104.4</v>
      </c>
      <c r="E12" s="11" t="n">
        <v>0</v>
      </c>
      <c r="F12" s="11" t="n">
        <f aca="false">D12/2*0.6+E12*0.4</f>
        <v>31.32</v>
      </c>
      <c r="G12" s="16" t="n">
        <v>3</v>
      </c>
      <c r="H12" s="12" t="s">
        <v>43</v>
      </c>
    </row>
    <row r="13" customFormat="false" ht="18.75" hidden="false" customHeight="false" outlineLevel="0" collapsed="false">
      <c r="A13" s="5" t="s">
        <v>229</v>
      </c>
      <c r="B13" s="9" t="s">
        <v>230</v>
      </c>
      <c r="C13" s="10" t="s">
        <v>231</v>
      </c>
      <c r="D13" s="11" t="n">
        <v>120.4</v>
      </c>
      <c r="E13" s="11" t="n">
        <v>82.4</v>
      </c>
      <c r="F13" s="11" t="n">
        <f aca="false">D13/2*0.6+E13*0.4</f>
        <v>69.08</v>
      </c>
      <c r="G13" s="16" t="n">
        <v>1</v>
      </c>
      <c r="H13" s="12" t="s">
        <v>47</v>
      </c>
    </row>
    <row r="14" customFormat="false" ht="18.75" hidden="false" customHeight="false" outlineLevel="0" collapsed="false">
      <c r="A14" s="5" t="s">
        <v>232</v>
      </c>
      <c r="B14" s="9" t="s">
        <v>230</v>
      </c>
      <c r="C14" s="10" t="s">
        <v>233</v>
      </c>
      <c r="D14" s="11" t="n">
        <v>113.1</v>
      </c>
      <c r="E14" s="11" t="n">
        <v>79.34</v>
      </c>
      <c r="F14" s="11" t="n">
        <f aca="false">D14/2*0.6+E14*0.4</f>
        <v>65.666</v>
      </c>
      <c r="G14" s="16" t="n">
        <v>2</v>
      </c>
      <c r="H14" s="12" t="s">
        <v>50</v>
      </c>
    </row>
    <row r="15" customFormat="false" ht="18.75" hidden="false" customHeight="false" outlineLevel="0" collapsed="false">
      <c r="A15" s="5" t="s">
        <v>234</v>
      </c>
      <c r="B15" s="9" t="s">
        <v>230</v>
      </c>
      <c r="C15" s="10" t="s">
        <v>235</v>
      </c>
      <c r="D15" s="11" t="n">
        <v>113.1</v>
      </c>
      <c r="E15" s="18" t="s">
        <v>236</v>
      </c>
      <c r="F15" s="18" t="n">
        <f aca="false">D15/2*0.6</f>
        <v>33.93</v>
      </c>
      <c r="G15" s="16" t="n">
        <v>3</v>
      </c>
      <c r="H15" s="12" t="s">
        <v>121</v>
      </c>
    </row>
    <row r="16" customFormat="false" ht="18.75" hidden="false" customHeight="false" outlineLevel="0" collapsed="false">
      <c r="A16" s="5" t="s">
        <v>237</v>
      </c>
      <c r="B16" s="9" t="s">
        <v>238</v>
      </c>
      <c r="C16" s="10" t="s">
        <v>239</v>
      </c>
      <c r="D16" s="18" t="n">
        <v>105.4</v>
      </c>
      <c r="E16" s="18" t="n">
        <v>84.4</v>
      </c>
      <c r="F16" s="18" t="n">
        <f aca="false">D16/2*0.6+E16*0.4</f>
        <v>65.38</v>
      </c>
      <c r="G16" s="16" t="n">
        <v>1</v>
      </c>
      <c r="H16" s="12" t="s">
        <v>56</v>
      </c>
    </row>
    <row r="17" customFormat="false" ht="18.75" hidden="false" customHeight="false" outlineLevel="0" collapsed="false">
      <c r="A17" s="5" t="s">
        <v>240</v>
      </c>
      <c r="B17" s="9" t="s">
        <v>238</v>
      </c>
      <c r="C17" s="10" t="s">
        <v>241</v>
      </c>
      <c r="D17" s="18" t="n">
        <v>109.5</v>
      </c>
      <c r="E17" s="18" t="n">
        <v>80.16</v>
      </c>
      <c r="F17" s="18" t="n">
        <f aca="false">D17/2*0.6+E17*0.4</f>
        <v>64.914</v>
      </c>
      <c r="G17" s="16" t="n">
        <v>2</v>
      </c>
      <c r="H17" s="12" t="s">
        <v>59</v>
      </c>
    </row>
    <row r="18" customFormat="false" ht="18.75" hidden="false" customHeight="false" outlineLevel="0" collapsed="false">
      <c r="A18" s="5" t="s">
        <v>242</v>
      </c>
      <c r="B18" s="9" t="s">
        <v>238</v>
      </c>
      <c r="C18" s="10" t="s">
        <v>243</v>
      </c>
      <c r="D18" s="18" t="n">
        <v>104.5</v>
      </c>
      <c r="E18" s="18" t="n">
        <v>81.1</v>
      </c>
      <c r="F18" s="18" t="n">
        <f aca="false">D18/2*0.6+E18*0.4</f>
        <v>63.79</v>
      </c>
      <c r="G18" s="16" t="n">
        <v>3</v>
      </c>
      <c r="H18" s="12" t="s">
        <v>62</v>
      </c>
    </row>
    <row r="19" customFormat="false" ht="18.75" hidden="false" customHeight="false" outlineLevel="0" collapsed="false">
      <c r="A19" s="5" t="s">
        <v>244</v>
      </c>
      <c r="B19" s="9" t="s">
        <v>245</v>
      </c>
      <c r="C19" s="10" t="s">
        <v>246</v>
      </c>
      <c r="D19" s="18" t="n">
        <v>111.3</v>
      </c>
      <c r="E19" s="18" t="n">
        <v>83.98</v>
      </c>
      <c r="F19" s="18" t="n">
        <f aca="false">D19/2*0.6+E19*0.4</f>
        <v>66.982</v>
      </c>
      <c r="G19" s="16" t="n">
        <v>1</v>
      </c>
      <c r="H19" s="12" t="s">
        <v>66</v>
      </c>
    </row>
    <row r="20" customFormat="false" ht="18.75" hidden="false" customHeight="false" outlineLevel="0" collapsed="false">
      <c r="A20" s="5" t="s">
        <v>247</v>
      </c>
      <c r="B20" s="9" t="s">
        <v>245</v>
      </c>
      <c r="C20" s="10" t="s">
        <v>248</v>
      </c>
      <c r="D20" s="18" t="n">
        <v>104.2</v>
      </c>
      <c r="E20" s="18" t="n">
        <v>83.5</v>
      </c>
      <c r="F20" s="18" t="n">
        <f aca="false">D20/2*0.6+E20*0.4</f>
        <v>64.66</v>
      </c>
      <c r="G20" s="16" t="n">
        <v>2</v>
      </c>
      <c r="H20" s="12" t="s">
        <v>69</v>
      </c>
    </row>
    <row r="21" customFormat="false" ht="18.75" hidden="false" customHeight="false" outlineLevel="0" collapsed="false">
      <c r="A21" s="5" t="s">
        <v>249</v>
      </c>
      <c r="B21" s="9" t="s">
        <v>245</v>
      </c>
      <c r="C21" s="10" t="s">
        <v>250</v>
      </c>
      <c r="D21" s="18" t="n">
        <v>104.5</v>
      </c>
      <c r="E21" s="18" t="n">
        <v>81.48</v>
      </c>
      <c r="F21" s="18" t="n">
        <f aca="false">D21/2*0.6+E21*0.4</f>
        <v>63.942</v>
      </c>
      <c r="G21" s="16" t="n">
        <v>3</v>
      </c>
      <c r="H21" s="12" t="s">
        <v>72</v>
      </c>
    </row>
    <row r="22" customFormat="false" ht="18.75" hidden="false" customHeight="false" outlineLevel="0" collapsed="false">
      <c r="A22" s="5" t="s">
        <v>251</v>
      </c>
      <c r="B22" s="9" t="s">
        <v>252</v>
      </c>
      <c r="C22" s="10" t="s">
        <v>253</v>
      </c>
      <c r="D22" s="18" t="n">
        <v>112</v>
      </c>
      <c r="E22" s="18" t="n">
        <v>79.8</v>
      </c>
      <c r="F22" s="18" t="n">
        <f aca="false">D22/2*0.6+E22*0.4</f>
        <v>65.52</v>
      </c>
      <c r="G22" s="16" t="n">
        <v>1</v>
      </c>
      <c r="H22" s="12" t="s">
        <v>75</v>
      </c>
    </row>
    <row r="23" customFormat="false" ht="18.75" hidden="false" customHeight="false" outlineLevel="0" collapsed="false">
      <c r="A23" s="5" t="s">
        <v>254</v>
      </c>
      <c r="B23" s="9" t="s">
        <v>252</v>
      </c>
      <c r="C23" s="10" t="s">
        <v>255</v>
      </c>
      <c r="D23" s="18" t="n">
        <v>105.9</v>
      </c>
      <c r="E23" s="18" t="n">
        <v>82.08</v>
      </c>
      <c r="F23" s="18" t="n">
        <f aca="false">D23/2*0.6+E23*0.4</f>
        <v>64.602</v>
      </c>
      <c r="G23" s="16" t="n">
        <v>2</v>
      </c>
      <c r="H23" s="12" t="s">
        <v>78</v>
      </c>
    </row>
    <row r="24" customFormat="false" ht="18.75" hidden="false" customHeight="false" outlineLevel="0" collapsed="false">
      <c r="A24" s="5" t="s">
        <v>256</v>
      </c>
      <c r="B24" s="9" t="s">
        <v>252</v>
      </c>
      <c r="C24" s="10" t="s">
        <v>257</v>
      </c>
      <c r="D24" s="18" t="n">
        <v>105.9</v>
      </c>
      <c r="E24" s="18" t="n">
        <v>78.96</v>
      </c>
      <c r="F24" s="18" t="n">
        <f aca="false">D24/2*0.6+E24*0.4</f>
        <v>63.354</v>
      </c>
      <c r="G24" s="16" t="n">
        <v>3</v>
      </c>
      <c r="H24" s="12" t="s">
        <v>81</v>
      </c>
    </row>
    <row r="25" customFormat="false" ht="18.75" hidden="false" customHeight="false" outlineLevel="0" collapsed="false">
      <c r="A25" s="5" t="s">
        <v>258</v>
      </c>
      <c r="B25" s="9" t="s">
        <v>259</v>
      </c>
      <c r="C25" s="10" t="s">
        <v>260</v>
      </c>
      <c r="D25" s="18" t="n">
        <v>124.4</v>
      </c>
      <c r="E25" s="18" t="n">
        <v>83.4</v>
      </c>
      <c r="F25" s="18" t="n">
        <f aca="false">D25/2*0.6+E25*0.4</f>
        <v>70.68</v>
      </c>
      <c r="G25" s="16" t="n">
        <v>1</v>
      </c>
      <c r="H25" s="12" t="s">
        <v>85</v>
      </c>
    </row>
    <row r="26" customFormat="false" ht="18.75" hidden="false" customHeight="false" outlineLevel="0" collapsed="false">
      <c r="A26" s="5" t="s">
        <v>261</v>
      </c>
      <c r="B26" s="9" t="s">
        <v>259</v>
      </c>
      <c r="C26" s="10" t="s">
        <v>262</v>
      </c>
      <c r="D26" s="18" t="n">
        <v>103.2</v>
      </c>
      <c r="E26" s="18" t="n">
        <v>81.44</v>
      </c>
      <c r="F26" s="18" t="n">
        <f aca="false">D26/2*0.6+E26*0.4</f>
        <v>63.536</v>
      </c>
      <c r="G26" s="16" t="n">
        <v>2</v>
      </c>
      <c r="H26" s="12" t="s">
        <v>148</v>
      </c>
    </row>
    <row r="27" customFormat="false" ht="18.75" hidden="false" customHeight="false" outlineLevel="0" collapsed="false">
      <c r="A27" s="5" t="s">
        <v>263</v>
      </c>
      <c r="B27" s="9" t="s">
        <v>259</v>
      </c>
      <c r="C27" s="10" t="s">
        <v>264</v>
      </c>
      <c r="D27" s="18" t="n">
        <v>104.2</v>
      </c>
      <c r="E27" s="18" t="n">
        <v>80.4</v>
      </c>
      <c r="F27" s="18" t="n">
        <f aca="false">D27/2*0.6+E27*0.4</f>
        <v>63.42</v>
      </c>
      <c r="G27" s="16" t="n">
        <v>3</v>
      </c>
      <c r="H27" s="12"/>
    </row>
  </sheetData>
  <mergeCells count="2">
    <mergeCell ref="A1:G1"/>
    <mergeCell ref="E2:G2"/>
  </mergeCells>
  <printOptions headings="false" gridLines="false" gridLinesSet="true" horizontalCentered="false" verticalCentered="false"/>
  <pageMargins left="0.25" right="0.2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5.87"/>
    <col collapsed="false" customWidth="true" hidden="false" outlineLevel="0" max="3" min="3" style="0" width="15.99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9.24"/>
    <col collapsed="false" customWidth="true" hidden="false" outlineLevel="0" max="7" min="7" style="13" width="7.99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266</v>
      </c>
      <c r="B4" s="9" t="s">
        <v>267</v>
      </c>
      <c r="C4" s="10" t="s">
        <v>268</v>
      </c>
      <c r="D4" s="18" t="n">
        <v>111.6</v>
      </c>
      <c r="E4" s="18" t="n">
        <v>82.38</v>
      </c>
      <c r="F4" s="18" t="n">
        <f aca="false">D4/2*0.6+E4*0.4</f>
        <v>66.432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269</v>
      </c>
      <c r="B5" s="9" t="s">
        <v>267</v>
      </c>
      <c r="C5" s="10" t="s">
        <v>270</v>
      </c>
      <c r="D5" s="18" t="n">
        <v>107.6</v>
      </c>
      <c r="E5" s="18" t="n">
        <v>79.6</v>
      </c>
      <c r="F5" s="18" t="n">
        <f aca="false">D5/2*0.6+E5*0.4</f>
        <v>64.12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271</v>
      </c>
      <c r="B6" s="9" t="s">
        <v>267</v>
      </c>
      <c r="C6" s="10" t="s">
        <v>272</v>
      </c>
      <c r="D6" s="18" t="n">
        <v>105.9</v>
      </c>
      <c r="E6" s="18" t="n">
        <v>79.1</v>
      </c>
      <c r="F6" s="18" t="n">
        <f aca="false">D6/2*0.6+E6*0.4</f>
        <v>63.41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273</v>
      </c>
      <c r="B7" s="9" t="s">
        <v>274</v>
      </c>
      <c r="C7" s="10" t="s">
        <v>275</v>
      </c>
      <c r="D7" s="18" t="n">
        <v>114.2</v>
      </c>
      <c r="E7" s="18" t="n">
        <v>82.7</v>
      </c>
      <c r="F7" s="18" t="n">
        <f aca="false">D7/2*0.6+E7*0.4</f>
        <v>67.34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276</v>
      </c>
      <c r="B8" s="9" t="s">
        <v>274</v>
      </c>
      <c r="C8" s="10" t="s">
        <v>277</v>
      </c>
      <c r="D8" s="18" t="n">
        <v>107.1</v>
      </c>
      <c r="E8" s="18" t="n">
        <v>82.94</v>
      </c>
      <c r="F8" s="18" t="n">
        <f aca="false">D8/2*0.6+E8*0.4</f>
        <v>65.306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278</v>
      </c>
      <c r="B9" s="9" t="s">
        <v>274</v>
      </c>
      <c r="C9" s="10" t="s">
        <v>279</v>
      </c>
      <c r="D9" s="18" t="n">
        <v>102.4</v>
      </c>
      <c r="E9" s="18" t="n">
        <v>81.36</v>
      </c>
      <c r="F9" s="18" t="n">
        <f aca="false">D9/2*0.6+E9*0.4</f>
        <v>63.264</v>
      </c>
      <c r="G9" s="16" t="n">
        <v>3</v>
      </c>
      <c r="H9" s="12" t="s">
        <v>32</v>
      </c>
    </row>
    <row r="10" customFormat="false" ht="18.75" hidden="false" customHeight="false" outlineLevel="0" collapsed="false">
      <c r="A10" s="5" t="s">
        <v>280</v>
      </c>
      <c r="B10" s="9" t="s">
        <v>281</v>
      </c>
      <c r="C10" s="10" t="s">
        <v>282</v>
      </c>
      <c r="D10" s="18" t="n">
        <v>104.6</v>
      </c>
      <c r="E10" s="18" t="n">
        <v>81</v>
      </c>
      <c r="F10" s="18" t="n">
        <f aca="false">D10/2*0.6+E10*0.4</f>
        <v>63.78</v>
      </c>
      <c r="G10" s="16" t="n">
        <v>1</v>
      </c>
      <c r="H10" s="12" t="s">
        <v>37</v>
      </c>
    </row>
    <row r="11" customFormat="false" ht="18.75" hidden="false" customHeight="false" outlineLevel="0" collapsed="false">
      <c r="A11" s="5" t="s">
        <v>283</v>
      </c>
      <c r="B11" s="9" t="s">
        <v>281</v>
      </c>
      <c r="C11" s="10" t="s">
        <v>284</v>
      </c>
      <c r="D11" s="18" t="n">
        <v>99.3</v>
      </c>
      <c r="E11" s="18" t="n">
        <v>80.96</v>
      </c>
      <c r="F11" s="18" t="n">
        <f aca="false">D11/2*0.6+E11*0.4</f>
        <v>62.174</v>
      </c>
      <c r="G11" s="16" t="n">
        <v>2</v>
      </c>
      <c r="H11" s="12" t="s">
        <v>40</v>
      </c>
    </row>
    <row r="12" customFormat="false" ht="18.75" hidden="false" customHeight="false" outlineLevel="0" collapsed="false">
      <c r="A12" s="5" t="s">
        <v>285</v>
      </c>
      <c r="B12" s="9" t="s">
        <v>286</v>
      </c>
      <c r="C12" s="10" t="s">
        <v>287</v>
      </c>
      <c r="D12" s="18" t="n">
        <v>116.3</v>
      </c>
      <c r="E12" s="18" t="n">
        <v>83.54</v>
      </c>
      <c r="F12" s="18" t="n">
        <f aca="false">D12/2*0.6+E12*0.4</f>
        <v>68.306</v>
      </c>
      <c r="G12" s="16" t="n">
        <v>1</v>
      </c>
      <c r="H12" s="12" t="s">
        <v>43</v>
      </c>
    </row>
    <row r="13" customFormat="false" ht="18.75" hidden="false" customHeight="false" outlineLevel="0" collapsed="false">
      <c r="A13" s="5" t="s">
        <v>288</v>
      </c>
      <c r="B13" s="9" t="s">
        <v>286</v>
      </c>
      <c r="C13" s="10" t="s">
        <v>289</v>
      </c>
      <c r="D13" s="18" t="n">
        <v>114.2</v>
      </c>
      <c r="E13" s="18" t="n">
        <v>81.38</v>
      </c>
      <c r="F13" s="18" t="n">
        <f aca="false">D13/2*0.6+E13*0.4</f>
        <v>66.812</v>
      </c>
      <c r="G13" s="16" t="n">
        <v>2</v>
      </c>
      <c r="H13" s="12" t="s">
        <v>47</v>
      </c>
    </row>
    <row r="14" customFormat="false" ht="18.75" hidden="false" customHeight="false" outlineLevel="0" collapsed="false">
      <c r="A14" s="5" t="s">
        <v>290</v>
      </c>
      <c r="B14" s="9" t="s">
        <v>286</v>
      </c>
      <c r="C14" s="10" t="s">
        <v>291</v>
      </c>
      <c r="D14" s="18" t="n">
        <v>111</v>
      </c>
      <c r="E14" s="18" t="n">
        <v>76.6</v>
      </c>
      <c r="F14" s="18" t="n">
        <f aca="false">D14/2*0.6+E14*0.4</f>
        <v>63.94</v>
      </c>
      <c r="G14" s="16" t="n">
        <v>3</v>
      </c>
      <c r="H14" s="12" t="s">
        <v>50</v>
      </c>
    </row>
    <row r="15" customFormat="false" ht="18.75" hidden="false" customHeight="false" outlineLevel="0" collapsed="false">
      <c r="A15" s="5" t="s">
        <v>292</v>
      </c>
      <c r="B15" s="9" t="s">
        <v>293</v>
      </c>
      <c r="C15" s="10" t="s">
        <v>294</v>
      </c>
      <c r="D15" s="18" t="n">
        <v>115.4</v>
      </c>
      <c r="E15" s="18" t="n">
        <v>85.6</v>
      </c>
      <c r="F15" s="18" t="n">
        <f aca="false">D15/2*0.6+E15*0.4</f>
        <v>68.86</v>
      </c>
      <c r="G15" s="16" t="n">
        <v>1</v>
      </c>
      <c r="H15" s="12" t="s">
        <v>121</v>
      </c>
    </row>
    <row r="16" customFormat="false" ht="18.75" hidden="false" customHeight="false" outlineLevel="0" collapsed="false">
      <c r="A16" s="5" t="s">
        <v>295</v>
      </c>
      <c r="B16" s="9" t="s">
        <v>293</v>
      </c>
      <c r="C16" s="10" t="s">
        <v>296</v>
      </c>
      <c r="D16" s="18" t="n">
        <v>110.3</v>
      </c>
      <c r="E16" s="18" t="n">
        <v>85.6</v>
      </c>
      <c r="F16" s="18" t="n">
        <f aca="false">D16/2*0.6+E16*0.4</f>
        <v>67.33</v>
      </c>
      <c r="G16" s="16" t="n">
        <v>2</v>
      </c>
      <c r="H16" s="12" t="s">
        <v>56</v>
      </c>
    </row>
    <row r="17" customFormat="false" ht="18.75" hidden="false" customHeight="false" outlineLevel="0" collapsed="false">
      <c r="A17" s="5" t="s">
        <v>297</v>
      </c>
      <c r="B17" s="9" t="s">
        <v>293</v>
      </c>
      <c r="C17" s="10" t="s">
        <v>298</v>
      </c>
      <c r="D17" s="18" t="n">
        <v>110.4</v>
      </c>
      <c r="E17" s="18" t="n">
        <v>84.26</v>
      </c>
      <c r="F17" s="18" t="n">
        <f aca="false">D17/2*0.6+E17*0.4</f>
        <v>66.824</v>
      </c>
      <c r="G17" s="16" t="n">
        <v>3</v>
      </c>
      <c r="H17" s="12" t="s">
        <v>59</v>
      </c>
    </row>
    <row r="18" customFormat="false" ht="18.75" hidden="false" customHeight="false" outlineLevel="0" collapsed="false">
      <c r="A18" s="5" t="s">
        <v>299</v>
      </c>
      <c r="B18" s="9" t="s">
        <v>293</v>
      </c>
      <c r="C18" s="10" t="s">
        <v>300</v>
      </c>
      <c r="D18" s="18" t="n">
        <v>111</v>
      </c>
      <c r="E18" s="18" t="n">
        <v>79.64</v>
      </c>
      <c r="F18" s="18" t="n">
        <f aca="false">D18/2*0.6+E18*0.4</f>
        <v>65.156</v>
      </c>
      <c r="G18" s="16" t="n">
        <v>4</v>
      </c>
      <c r="H18" s="12" t="s">
        <v>62</v>
      </c>
    </row>
    <row r="19" customFormat="false" ht="18.75" hidden="false" customHeight="false" outlineLevel="0" collapsed="false">
      <c r="A19" s="5" t="s">
        <v>301</v>
      </c>
      <c r="B19" s="9" t="s">
        <v>293</v>
      </c>
      <c r="C19" s="10" t="s">
        <v>302</v>
      </c>
      <c r="D19" s="18" t="n">
        <v>110.9</v>
      </c>
      <c r="E19" s="18" t="n">
        <v>74.8</v>
      </c>
      <c r="F19" s="18" t="n">
        <f aca="false">D19/2*0.6+E19*0.4</f>
        <v>63.19</v>
      </c>
      <c r="G19" s="16" t="n">
        <v>5</v>
      </c>
      <c r="H19" s="12" t="s">
        <v>66</v>
      </c>
    </row>
    <row r="20" customFormat="false" ht="18.75" hidden="false" customHeight="false" outlineLevel="0" collapsed="false">
      <c r="A20" s="5" t="s">
        <v>303</v>
      </c>
      <c r="B20" s="9" t="s">
        <v>304</v>
      </c>
      <c r="C20" s="10" t="s">
        <v>305</v>
      </c>
      <c r="D20" s="18" t="n">
        <v>96.9</v>
      </c>
      <c r="E20" s="18" t="n">
        <v>80.7</v>
      </c>
      <c r="F20" s="18" t="n">
        <f aca="false">D20/2*0.6+E20*0.4</f>
        <v>61.35</v>
      </c>
      <c r="G20" s="16" t="n">
        <v>1</v>
      </c>
      <c r="H20" s="12" t="s">
        <v>69</v>
      </c>
    </row>
    <row r="21" customFormat="false" ht="18.75" hidden="false" customHeight="false" outlineLevel="0" collapsed="false">
      <c r="A21" s="5" t="s">
        <v>306</v>
      </c>
      <c r="B21" s="9" t="s">
        <v>304</v>
      </c>
      <c r="C21" s="10" t="s">
        <v>307</v>
      </c>
      <c r="D21" s="18" t="n">
        <v>88.4</v>
      </c>
      <c r="E21" s="18" t="n">
        <v>80.34</v>
      </c>
      <c r="F21" s="18" t="n">
        <f aca="false">D21/2*0.6+E21*0.4</f>
        <v>58.656</v>
      </c>
      <c r="G21" s="16" t="n">
        <v>2</v>
      </c>
      <c r="H21" s="12" t="s">
        <v>72</v>
      </c>
    </row>
    <row r="22" customFormat="false" ht="18.75" hidden="false" customHeight="false" outlineLevel="0" collapsed="false">
      <c r="A22" s="5" t="s">
        <v>308</v>
      </c>
      <c r="B22" s="9" t="s">
        <v>304</v>
      </c>
      <c r="C22" s="10" t="s">
        <v>309</v>
      </c>
      <c r="D22" s="18" t="n">
        <v>91.9</v>
      </c>
      <c r="E22" s="18" t="s">
        <v>236</v>
      </c>
      <c r="F22" s="18" t="n">
        <f aca="false">D22/2*0.6</f>
        <v>27.57</v>
      </c>
      <c r="G22" s="16" t="n">
        <v>3</v>
      </c>
      <c r="H22" s="12" t="s">
        <v>75</v>
      </c>
    </row>
    <row r="23" customFormat="false" ht="18.75" hidden="false" customHeight="false" outlineLevel="0" collapsed="false">
      <c r="A23" s="5" t="s">
        <v>310</v>
      </c>
      <c r="B23" s="9" t="s">
        <v>311</v>
      </c>
      <c r="C23" s="10" t="s">
        <v>312</v>
      </c>
      <c r="D23" s="18" t="n">
        <v>108.8</v>
      </c>
      <c r="E23" s="18" t="n">
        <v>82.02</v>
      </c>
      <c r="F23" s="18" t="n">
        <f aca="false">D23/2*0.6+E23*0.4</f>
        <v>65.448</v>
      </c>
      <c r="G23" s="16" t="n">
        <v>1</v>
      </c>
      <c r="H23" s="12" t="s">
        <v>78</v>
      </c>
    </row>
    <row r="24" customFormat="false" ht="18.75" hidden="false" customHeight="false" outlineLevel="0" collapsed="false">
      <c r="A24" s="5" t="s">
        <v>313</v>
      </c>
      <c r="B24" s="9" t="s">
        <v>311</v>
      </c>
      <c r="C24" s="10" t="s">
        <v>314</v>
      </c>
      <c r="D24" s="18" t="n">
        <v>99</v>
      </c>
      <c r="E24" s="18" t="n">
        <v>76.2</v>
      </c>
      <c r="F24" s="18" t="n">
        <f aca="false">D24/2*0.6+E24*0.4</f>
        <v>60.18</v>
      </c>
      <c r="G24" s="16" t="n">
        <v>2</v>
      </c>
      <c r="H24" s="12" t="s">
        <v>81</v>
      </c>
    </row>
    <row r="25" customFormat="false" ht="18.75" hidden="false" customHeight="false" outlineLevel="0" collapsed="false">
      <c r="A25" s="5" t="s">
        <v>315</v>
      </c>
      <c r="B25" s="9" t="s">
        <v>316</v>
      </c>
      <c r="C25" s="10" t="s">
        <v>317</v>
      </c>
      <c r="D25" s="18" t="n">
        <v>98.4</v>
      </c>
      <c r="E25" s="18" t="n">
        <v>82.26</v>
      </c>
      <c r="F25" s="18" t="n">
        <f aca="false">D25/2*0.6+E25*0.4</f>
        <v>62.424</v>
      </c>
      <c r="G25" s="16" t="n">
        <v>1</v>
      </c>
      <c r="H25" s="12" t="s">
        <v>85</v>
      </c>
    </row>
    <row r="26" customFormat="false" ht="18.75" hidden="false" customHeight="false" outlineLevel="0" collapsed="false">
      <c r="A26" s="5" t="s">
        <v>318</v>
      </c>
      <c r="B26" s="9" t="s">
        <v>316</v>
      </c>
      <c r="C26" s="10" t="s">
        <v>319</v>
      </c>
      <c r="D26" s="18" t="n">
        <v>100.1</v>
      </c>
      <c r="E26" s="19" t="n">
        <v>80.96</v>
      </c>
      <c r="F26" s="18" t="n">
        <f aca="false">D26/2*0.6+E26*0.4</f>
        <v>62.414</v>
      </c>
      <c r="G26" s="16" t="n">
        <v>2</v>
      </c>
      <c r="H26" s="12"/>
    </row>
    <row r="27" customFormat="false" ht="18.75" hidden="false" customHeight="false" outlineLevel="0" collapsed="false">
      <c r="E27" s="20"/>
    </row>
  </sheetData>
  <mergeCells count="2">
    <mergeCell ref="A1:G1"/>
    <mergeCell ref="E2:G2"/>
  </mergeCells>
  <printOptions headings="false" gridLines="false" gridLinesSet="true" horizontalCentered="false" verticalCentered="false"/>
  <pageMargins left="0.459722222222222" right="0.25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7.12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13" width="8.11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32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321</v>
      </c>
      <c r="B4" s="9" t="s">
        <v>322</v>
      </c>
      <c r="C4" s="10" t="s">
        <v>323</v>
      </c>
      <c r="D4" s="18" t="n">
        <v>115.1</v>
      </c>
      <c r="E4" s="18" t="n">
        <v>81.96</v>
      </c>
      <c r="F4" s="18" t="n">
        <f aca="false">D4/2*0.6+E4*0.4</f>
        <v>67.314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324</v>
      </c>
      <c r="B5" s="9" t="s">
        <v>322</v>
      </c>
      <c r="C5" s="10" t="s">
        <v>325</v>
      </c>
      <c r="D5" s="18" t="n">
        <v>111.2</v>
      </c>
      <c r="E5" s="18" t="n">
        <v>84</v>
      </c>
      <c r="F5" s="18" t="n">
        <f aca="false">D5/2*0.6+E5*0.4</f>
        <v>66.96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326</v>
      </c>
      <c r="B6" s="9" t="s">
        <v>322</v>
      </c>
      <c r="C6" s="10" t="s">
        <v>327</v>
      </c>
      <c r="D6" s="18" t="n">
        <v>109</v>
      </c>
      <c r="E6" s="18" t="n">
        <v>80.4</v>
      </c>
      <c r="F6" s="18" t="n">
        <f aca="false">D6/2*0.6+E6*0.4</f>
        <v>64.86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328</v>
      </c>
      <c r="B7" s="9" t="s">
        <v>329</v>
      </c>
      <c r="C7" s="10" t="s">
        <v>330</v>
      </c>
      <c r="D7" s="18" t="n">
        <v>90.6</v>
      </c>
      <c r="E7" s="18" t="n">
        <v>82.5</v>
      </c>
      <c r="F7" s="18" t="n">
        <f aca="false">D7/2*0.6+E7*0.4</f>
        <v>60.18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331</v>
      </c>
      <c r="B8" s="9" t="s">
        <v>329</v>
      </c>
      <c r="C8" s="10" t="s">
        <v>332</v>
      </c>
      <c r="D8" s="18" t="n">
        <v>88.5</v>
      </c>
      <c r="E8" s="18" t="n">
        <v>77.1</v>
      </c>
      <c r="F8" s="18" t="n">
        <f aca="false">D8/2*0.6+E8*0.4</f>
        <v>57.39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333</v>
      </c>
      <c r="B9" s="9" t="s">
        <v>334</v>
      </c>
      <c r="C9" s="10" t="s">
        <v>335</v>
      </c>
      <c r="D9" s="18" t="n">
        <v>112</v>
      </c>
      <c r="E9" s="18" t="n">
        <v>85.8</v>
      </c>
      <c r="F9" s="18" t="n">
        <f aca="false">D9/2*0.6+E9*0.4</f>
        <v>67.92</v>
      </c>
      <c r="G9" s="16" t="n">
        <v>1</v>
      </c>
      <c r="H9" s="12" t="s">
        <v>32</v>
      </c>
    </row>
    <row r="10" customFormat="false" ht="18.75" hidden="false" customHeight="false" outlineLevel="0" collapsed="false">
      <c r="A10" s="5" t="s">
        <v>336</v>
      </c>
      <c r="B10" s="9" t="s">
        <v>334</v>
      </c>
      <c r="C10" s="10" t="s">
        <v>337</v>
      </c>
      <c r="D10" s="18" t="n">
        <v>114</v>
      </c>
      <c r="E10" s="18" t="n">
        <v>81.18</v>
      </c>
      <c r="F10" s="18" t="n">
        <f aca="false">D10/2*0.6+E10*0.4</f>
        <v>66.672</v>
      </c>
      <c r="G10" s="16" t="n">
        <v>2</v>
      </c>
      <c r="H10" s="12" t="s">
        <v>37</v>
      </c>
    </row>
    <row r="11" customFormat="false" ht="18.75" hidden="false" customHeight="false" outlineLevel="0" collapsed="false">
      <c r="A11" s="5" t="s">
        <v>338</v>
      </c>
      <c r="B11" s="9" t="s">
        <v>334</v>
      </c>
      <c r="C11" s="10" t="s">
        <v>339</v>
      </c>
      <c r="D11" s="18" t="n">
        <v>106.7</v>
      </c>
      <c r="E11" s="18" t="n">
        <v>84</v>
      </c>
      <c r="F11" s="18" t="n">
        <f aca="false">D11/2*0.6+E11*0.4</f>
        <v>65.61</v>
      </c>
      <c r="G11" s="16" t="n">
        <v>3</v>
      </c>
      <c r="H11" s="12" t="s">
        <v>40</v>
      </c>
    </row>
    <row r="12" customFormat="false" ht="18.75" hidden="false" customHeight="false" outlineLevel="0" collapsed="false">
      <c r="A12" s="5" t="s">
        <v>340</v>
      </c>
      <c r="B12" s="9" t="s">
        <v>341</v>
      </c>
      <c r="C12" s="10" t="s">
        <v>342</v>
      </c>
      <c r="D12" s="18" t="n">
        <v>116.7</v>
      </c>
      <c r="E12" s="18" t="n">
        <v>82.7</v>
      </c>
      <c r="F12" s="18" t="n">
        <f aca="false">D12/2*0.6+E12*0.4</f>
        <v>68.09</v>
      </c>
      <c r="G12" s="16" t="n">
        <v>1</v>
      </c>
      <c r="H12" s="12" t="s">
        <v>43</v>
      </c>
    </row>
    <row r="13" customFormat="false" ht="18.75" hidden="false" customHeight="false" outlineLevel="0" collapsed="false">
      <c r="A13" s="5" t="s">
        <v>343</v>
      </c>
      <c r="B13" s="9" t="s">
        <v>341</v>
      </c>
      <c r="C13" s="10" t="s">
        <v>344</v>
      </c>
      <c r="D13" s="18" t="n">
        <v>113.3</v>
      </c>
      <c r="E13" s="18" t="n">
        <v>81.7</v>
      </c>
      <c r="F13" s="18" t="n">
        <f aca="false">D13/2*0.6+E13*0.4</f>
        <v>66.67</v>
      </c>
      <c r="G13" s="16" t="n">
        <v>2</v>
      </c>
      <c r="H13" s="12" t="s">
        <v>47</v>
      </c>
    </row>
    <row r="14" customFormat="false" ht="18.75" hidden="false" customHeight="false" outlineLevel="0" collapsed="false">
      <c r="A14" s="5" t="s">
        <v>345</v>
      </c>
      <c r="B14" s="9" t="s">
        <v>341</v>
      </c>
      <c r="C14" s="10" t="s">
        <v>346</v>
      </c>
      <c r="D14" s="18" t="n">
        <v>107.1</v>
      </c>
      <c r="E14" s="18" t="n">
        <v>81.7</v>
      </c>
      <c r="F14" s="18" t="n">
        <f aca="false">D14/2*0.6+E14*0.4</f>
        <v>64.81</v>
      </c>
      <c r="G14" s="16" t="n">
        <v>3</v>
      </c>
      <c r="H14" s="12" t="s">
        <v>50</v>
      </c>
    </row>
    <row r="15" customFormat="false" ht="18.75" hidden="false" customHeight="false" outlineLevel="0" collapsed="false">
      <c r="A15" s="5" t="s">
        <v>347</v>
      </c>
      <c r="B15" s="9" t="s">
        <v>348</v>
      </c>
      <c r="C15" s="10" t="s">
        <v>349</v>
      </c>
      <c r="D15" s="18" t="n">
        <v>118.6</v>
      </c>
      <c r="E15" s="18" t="n">
        <v>81</v>
      </c>
      <c r="F15" s="18" t="n">
        <f aca="false">D15/2*0.6+E15*0.4</f>
        <v>67.98</v>
      </c>
      <c r="G15" s="16" t="n">
        <v>1</v>
      </c>
      <c r="H15" s="12" t="s">
        <v>121</v>
      </c>
    </row>
    <row r="16" customFormat="false" ht="18.75" hidden="false" customHeight="false" outlineLevel="0" collapsed="false">
      <c r="A16" s="5" t="s">
        <v>350</v>
      </c>
      <c r="B16" s="9" t="s">
        <v>348</v>
      </c>
      <c r="C16" s="10" t="s">
        <v>351</v>
      </c>
      <c r="D16" s="18" t="n">
        <v>113.9</v>
      </c>
      <c r="E16" s="18" t="n">
        <v>79</v>
      </c>
      <c r="F16" s="18" t="n">
        <f aca="false">D16/2*0.6+E16*0.4</f>
        <v>65.77</v>
      </c>
      <c r="G16" s="16" t="n">
        <v>2</v>
      </c>
      <c r="H16" s="12" t="s">
        <v>56</v>
      </c>
    </row>
    <row r="17" customFormat="false" ht="18.75" hidden="false" customHeight="false" outlineLevel="0" collapsed="false">
      <c r="A17" s="5" t="s">
        <v>352</v>
      </c>
      <c r="B17" s="9" t="s">
        <v>353</v>
      </c>
      <c r="C17" s="10" t="s">
        <v>354</v>
      </c>
      <c r="D17" s="18" t="n">
        <v>117.8</v>
      </c>
      <c r="E17" s="18" t="n">
        <v>85.3</v>
      </c>
      <c r="F17" s="18" t="n">
        <f aca="false">D17/2*0.6+E17*0.4</f>
        <v>69.46</v>
      </c>
      <c r="G17" s="16" t="n">
        <v>1</v>
      </c>
      <c r="H17" s="12" t="s">
        <v>59</v>
      </c>
    </row>
    <row r="18" customFormat="false" ht="18.75" hidden="false" customHeight="false" outlineLevel="0" collapsed="false">
      <c r="A18" s="5" t="s">
        <v>355</v>
      </c>
      <c r="B18" s="9" t="s">
        <v>353</v>
      </c>
      <c r="C18" s="10" t="s">
        <v>356</v>
      </c>
      <c r="D18" s="18" t="n">
        <v>117.8</v>
      </c>
      <c r="E18" s="18" t="n">
        <v>83.4</v>
      </c>
      <c r="F18" s="18" t="n">
        <f aca="false">D18/2*0.6+E18*0.4</f>
        <v>68.7</v>
      </c>
      <c r="G18" s="16" t="n">
        <v>2</v>
      </c>
      <c r="H18" s="12" t="s">
        <v>62</v>
      </c>
    </row>
    <row r="19" customFormat="false" ht="18.75" hidden="false" customHeight="false" outlineLevel="0" collapsed="false">
      <c r="A19" s="5" t="s">
        <v>357</v>
      </c>
      <c r="B19" s="9" t="s">
        <v>353</v>
      </c>
      <c r="C19" s="10" t="s">
        <v>358</v>
      </c>
      <c r="D19" s="18" t="n">
        <v>115.5</v>
      </c>
      <c r="E19" s="18" t="n">
        <v>82.1</v>
      </c>
      <c r="F19" s="18" t="n">
        <f aca="false">D19/2*0.6+E19*0.4</f>
        <v>67.49</v>
      </c>
      <c r="G19" s="16" t="n">
        <v>3</v>
      </c>
      <c r="H19" s="12" t="s">
        <v>66</v>
      </c>
    </row>
    <row r="20" customFormat="false" ht="18.75" hidden="false" customHeight="false" outlineLevel="0" collapsed="false">
      <c r="A20" s="5" t="s">
        <v>359</v>
      </c>
      <c r="B20" s="9" t="s">
        <v>360</v>
      </c>
      <c r="C20" s="10" t="s">
        <v>361</v>
      </c>
      <c r="D20" s="18" t="n">
        <v>123.4</v>
      </c>
      <c r="E20" s="18" t="n">
        <v>84.4</v>
      </c>
      <c r="F20" s="18" t="n">
        <f aca="false">D20/2*0.6+E20*0.4</f>
        <v>70.78</v>
      </c>
      <c r="G20" s="16" t="n">
        <v>1</v>
      </c>
      <c r="H20" s="12" t="s">
        <v>69</v>
      </c>
    </row>
    <row r="21" customFormat="false" ht="18.75" hidden="false" customHeight="false" outlineLevel="0" collapsed="false">
      <c r="A21" s="5" t="s">
        <v>362</v>
      </c>
      <c r="B21" s="9" t="s">
        <v>360</v>
      </c>
      <c r="C21" s="10" t="s">
        <v>363</v>
      </c>
      <c r="D21" s="18" t="n">
        <v>108.2</v>
      </c>
      <c r="E21" s="18" t="n">
        <v>79.9</v>
      </c>
      <c r="F21" s="18" t="n">
        <f aca="false">D21/2*0.6+E21*0.4</f>
        <v>64.42</v>
      </c>
      <c r="G21" s="16" t="n">
        <v>2</v>
      </c>
      <c r="H21" s="12" t="s">
        <v>72</v>
      </c>
    </row>
    <row r="22" customFormat="false" ht="18.75" hidden="false" customHeight="false" outlineLevel="0" collapsed="false">
      <c r="A22" s="5" t="s">
        <v>364</v>
      </c>
      <c r="B22" s="9" t="s">
        <v>360</v>
      </c>
      <c r="C22" s="10" t="s">
        <v>365</v>
      </c>
      <c r="D22" s="18" t="n">
        <v>107.3</v>
      </c>
      <c r="E22" s="18" t="n">
        <v>65.6</v>
      </c>
      <c r="F22" s="18" t="n">
        <f aca="false">D22/2*0.6+E22*0.4</f>
        <v>58.43</v>
      </c>
      <c r="G22" s="16" t="n">
        <v>3</v>
      </c>
      <c r="H22" s="12" t="s">
        <v>75</v>
      </c>
    </row>
    <row r="23" customFormat="false" ht="18.75" hidden="false" customHeight="false" outlineLevel="0" collapsed="false">
      <c r="A23" s="5" t="s">
        <v>366</v>
      </c>
      <c r="B23" s="9" t="s">
        <v>367</v>
      </c>
      <c r="C23" s="10" t="s">
        <v>368</v>
      </c>
      <c r="D23" s="18" t="n">
        <v>102.6</v>
      </c>
      <c r="E23" s="18" t="n">
        <v>77.38</v>
      </c>
      <c r="F23" s="18" t="n">
        <f aca="false">D23/2*0.6+E23*0.4</f>
        <v>61.732</v>
      </c>
      <c r="G23" s="16" t="n">
        <v>1</v>
      </c>
      <c r="H23" s="12" t="s">
        <v>78</v>
      </c>
    </row>
    <row r="24" customFormat="false" ht="18.75" hidden="false" customHeight="false" outlineLevel="0" collapsed="false">
      <c r="A24" s="5" t="s">
        <v>369</v>
      </c>
      <c r="B24" s="9" t="s">
        <v>367</v>
      </c>
      <c r="C24" s="10" t="s">
        <v>370</v>
      </c>
      <c r="D24" s="18" t="n">
        <v>98.9</v>
      </c>
      <c r="E24" s="18" t="n">
        <v>78.4</v>
      </c>
      <c r="F24" s="18" t="n">
        <f aca="false">D24/2*0.6+E24*0.4</f>
        <v>61.03</v>
      </c>
      <c r="G24" s="16" t="n">
        <v>2</v>
      </c>
      <c r="H24" s="12" t="s">
        <v>81</v>
      </c>
    </row>
    <row r="25" customFormat="false" ht="18.75" hidden="false" customHeight="false" outlineLevel="0" collapsed="false">
      <c r="A25" s="5" t="s">
        <v>371</v>
      </c>
      <c r="B25" s="9" t="s">
        <v>372</v>
      </c>
      <c r="C25" s="10" t="s">
        <v>373</v>
      </c>
      <c r="D25" s="18" t="n">
        <v>118.9</v>
      </c>
      <c r="E25" s="18" t="n">
        <v>83.5</v>
      </c>
      <c r="F25" s="18" t="n">
        <f aca="false">D25/2*0.6+E25*0.4</f>
        <v>69.07</v>
      </c>
      <c r="G25" s="16" t="n">
        <v>1</v>
      </c>
      <c r="H25" s="12" t="s">
        <v>85</v>
      </c>
    </row>
    <row r="26" customFormat="false" ht="18.75" hidden="false" customHeight="false" outlineLevel="0" collapsed="false">
      <c r="A26" s="5" t="s">
        <v>374</v>
      </c>
      <c r="B26" s="9" t="s">
        <v>372</v>
      </c>
      <c r="C26" s="10" t="s">
        <v>375</v>
      </c>
      <c r="D26" s="18" t="n">
        <v>119.4</v>
      </c>
      <c r="E26" s="18" t="n">
        <v>81.1</v>
      </c>
      <c r="F26" s="18" t="n">
        <f aca="false">D26/2*0.6+E26*0.4</f>
        <v>68.26</v>
      </c>
      <c r="G26" s="16" t="n">
        <v>2</v>
      </c>
      <c r="H26" s="12" t="s">
        <v>148</v>
      </c>
    </row>
    <row r="27" customFormat="false" ht="18.75" hidden="false" customHeight="false" outlineLevel="0" collapsed="false">
      <c r="A27" s="5" t="s">
        <v>376</v>
      </c>
      <c r="B27" s="9" t="s">
        <v>372</v>
      </c>
      <c r="C27" s="10" t="s">
        <v>377</v>
      </c>
      <c r="D27" s="18" t="n">
        <v>113.1</v>
      </c>
      <c r="E27" s="18" t="n">
        <v>78.6</v>
      </c>
      <c r="F27" s="18" t="n">
        <f aca="false">D27/2*0.6+E27*0.4</f>
        <v>65.37</v>
      </c>
      <c r="G27" s="16" t="n">
        <v>3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429861111111111" right="0.190277777777778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5.3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7" min="7" style="13" width="8.99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378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379</v>
      </c>
      <c r="B4" s="9" t="s">
        <v>380</v>
      </c>
      <c r="C4" s="10" t="s">
        <v>381</v>
      </c>
      <c r="D4" s="18" t="n">
        <v>111.7</v>
      </c>
      <c r="E4" s="18" t="n">
        <v>85.6</v>
      </c>
      <c r="F4" s="18" t="n">
        <f aca="false">D4/2*0.6+E4*0.4</f>
        <v>67.75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382</v>
      </c>
      <c r="B5" s="9" t="s">
        <v>380</v>
      </c>
      <c r="C5" s="10" t="s">
        <v>383</v>
      </c>
      <c r="D5" s="18" t="n">
        <v>115.5</v>
      </c>
      <c r="E5" s="18" t="n">
        <v>81</v>
      </c>
      <c r="F5" s="18" t="n">
        <f aca="false">D5/2*0.6+E5*0.4</f>
        <v>67.05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384</v>
      </c>
      <c r="B6" s="9" t="s">
        <v>380</v>
      </c>
      <c r="C6" s="10" t="s">
        <v>385</v>
      </c>
      <c r="D6" s="18" t="n">
        <v>112.1</v>
      </c>
      <c r="E6" s="18" t="n">
        <v>83.3</v>
      </c>
      <c r="F6" s="18" t="n">
        <f aca="false">D6/2*0.6+E6*0.4</f>
        <v>66.95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386</v>
      </c>
      <c r="B7" s="9" t="s">
        <v>387</v>
      </c>
      <c r="C7" s="10" t="s">
        <v>388</v>
      </c>
      <c r="D7" s="18" t="n">
        <v>118.2</v>
      </c>
      <c r="E7" s="18" t="n">
        <v>81.7</v>
      </c>
      <c r="F7" s="18" t="n">
        <f aca="false">D7/2*0.6+E7*0.4</f>
        <v>68.14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389</v>
      </c>
      <c r="B8" s="9" t="s">
        <v>387</v>
      </c>
      <c r="C8" s="10" t="s">
        <v>390</v>
      </c>
      <c r="D8" s="18" t="n">
        <v>108.8</v>
      </c>
      <c r="E8" s="18" t="n">
        <v>83.8</v>
      </c>
      <c r="F8" s="18" t="n">
        <f aca="false">D8/2*0.6+E8*0.4</f>
        <v>66.16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391</v>
      </c>
      <c r="B9" s="9" t="s">
        <v>387</v>
      </c>
      <c r="C9" s="10" t="s">
        <v>392</v>
      </c>
      <c r="D9" s="18" t="n">
        <v>105.3</v>
      </c>
      <c r="E9" s="18" t="n">
        <v>82.9</v>
      </c>
      <c r="F9" s="18" t="n">
        <f aca="false">D9/2*0.6+E9*0.4</f>
        <v>64.75</v>
      </c>
      <c r="G9" s="16" t="n">
        <v>3</v>
      </c>
      <c r="H9" s="12" t="s">
        <v>32</v>
      </c>
    </row>
    <row r="10" customFormat="false" ht="18.75" hidden="false" customHeight="false" outlineLevel="0" collapsed="false">
      <c r="A10" s="5" t="s">
        <v>393</v>
      </c>
      <c r="B10" s="9" t="s">
        <v>387</v>
      </c>
      <c r="C10" s="10" t="s">
        <v>394</v>
      </c>
      <c r="D10" s="18" t="n">
        <v>105.3</v>
      </c>
      <c r="E10" s="18" t="n">
        <v>80.6</v>
      </c>
      <c r="F10" s="18" t="n">
        <f aca="false">D10/2*0.6+E10*0.4</f>
        <v>63.83</v>
      </c>
      <c r="G10" s="16" t="n">
        <v>4</v>
      </c>
      <c r="H10" s="12" t="s">
        <v>37</v>
      </c>
    </row>
    <row r="11" customFormat="false" ht="18.75" hidden="false" customHeight="false" outlineLevel="0" collapsed="false">
      <c r="A11" s="5" t="s">
        <v>395</v>
      </c>
      <c r="B11" s="9" t="s">
        <v>387</v>
      </c>
      <c r="C11" s="10" t="s">
        <v>396</v>
      </c>
      <c r="D11" s="18" t="n">
        <v>105.3</v>
      </c>
      <c r="E11" s="18" t="n">
        <v>80.1</v>
      </c>
      <c r="F11" s="18" t="n">
        <f aca="false">D11/2*0.6+E11*0.4</f>
        <v>63.63</v>
      </c>
      <c r="G11" s="16" t="n">
        <v>5</v>
      </c>
      <c r="H11" s="12" t="s">
        <v>40</v>
      </c>
    </row>
    <row r="12" customFormat="false" ht="18.75" hidden="false" customHeight="false" outlineLevel="0" collapsed="false">
      <c r="A12" s="5" t="s">
        <v>397</v>
      </c>
      <c r="B12" s="9" t="s">
        <v>398</v>
      </c>
      <c r="C12" s="10" t="s">
        <v>399</v>
      </c>
      <c r="D12" s="18" t="n">
        <v>104.3</v>
      </c>
      <c r="E12" s="18" t="n">
        <v>81.2</v>
      </c>
      <c r="F12" s="18" t="n">
        <f aca="false">D12/2*0.6+E12*0.4</f>
        <v>63.77</v>
      </c>
      <c r="G12" s="16" t="n">
        <v>1</v>
      </c>
      <c r="H12" s="12" t="s">
        <v>43</v>
      </c>
    </row>
    <row r="13" customFormat="false" ht="18.75" hidden="false" customHeight="false" outlineLevel="0" collapsed="false">
      <c r="A13" s="5" t="s">
        <v>400</v>
      </c>
      <c r="B13" s="9" t="s">
        <v>398</v>
      </c>
      <c r="C13" s="10" t="s">
        <v>401</v>
      </c>
      <c r="D13" s="18" t="n">
        <v>97.2</v>
      </c>
      <c r="E13" s="18" t="n">
        <v>80.6</v>
      </c>
      <c r="F13" s="18" t="n">
        <f aca="false">D13/2*0.6+E13*0.4</f>
        <v>61.4</v>
      </c>
      <c r="G13" s="16" t="n">
        <v>2</v>
      </c>
      <c r="H13" s="12" t="s">
        <v>47</v>
      </c>
    </row>
    <row r="14" customFormat="false" ht="18.75" hidden="false" customHeight="false" outlineLevel="0" collapsed="false">
      <c r="A14" s="5" t="s">
        <v>402</v>
      </c>
      <c r="B14" s="9" t="s">
        <v>403</v>
      </c>
      <c r="C14" s="10" t="s">
        <v>404</v>
      </c>
      <c r="D14" s="18" t="n">
        <v>115</v>
      </c>
      <c r="E14" s="18" t="n">
        <v>79.2</v>
      </c>
      <c r="F14" s="18" t="n">
        <f aca="false">D14/2*0.6+E14*0.4</f>
        <v>66.18</v>
      </c>
      <c r="G14" s="16" t="n">
        <v>1</v>
      </c>
      <c r="H14" s="12" t="s">
        <v>50</v>
      </c>
    </row>
    <row r="15" customFormat="false" ht="18.75" hidden="false" customHeight="false" outlineLevel="0" collapsed="false">
      <c r="A15" s="5" t="s">
        <v>405</v>
      </c>
      <c r="B15" s="9" t="s">
        <v>403</v>
      </c>
      <c r="C15" s="10" t="s">
        <v>406</v>
      </c>
      <c r="D15" s="18" t="n">
        <v>105.8</v>
      </c>
      <c r="E15" s="18" t="n">
        <v>77.5</v>
      </c>
      <c r="F15" s="18" t="n">
        <f aca="false">D15/2*0.6+E15*0.4</f>
        <v>62.74</v>
      </c>
      <c r="G15" s="16" t="n">
        <v>2</v>
      </c>
      <c r="H15" s="12" t="s">
        <v>121</v>
      </c>
    </row>
    <row r="16" customFormat="false" ht="18.75" hidden="false" customHeight="false" outlineLevel="0" collapsed="false">
      <c r="A16" s="5" t="s">
        <v>407</v>
      </c>
      <c r="B16" s="9" t="s">
        <v>403</v>
      </c>
      <c r="C16" s="10" t="s">
        <v>408</v>
      </c>
      <c r="D16" s="18" t="n">
        <v>105.7</v>
      </c>
      <c r="E16" s="18" t="n">
        <v>76.8</v>
      </c>
      <c r="F16" s="18" t="n">
        <f aca="false">D16/2*0.6+E16*0.4</f>
        <v>62.43</v>
      </c>
      <c r="G16" s="16" t="n">
        <v>3</v>
      </c>
      <c r="H16" s="12" t="s">
        <v>56</v>
      </c>
    </row>
    <row r="17" customFormat="false" ht="18.75" hidden="false" customHeight="false" outlineLevel="0" collapsed="false">
      <c r="A17" s="5" t="s">
        <v>409</v>
      </c>
      <c r="B17" s="9" t="s">
        <v>410</v>
      </c>
      <c r="C17" s="10" t="s">
        <v>411</v>
      </c>
      <c r="D17" s="18" t="n">
        <v>115.6</v>
      </c>
      <c r="E17" s="18" t="n">
        <v>84.4</v>
      </c>
      <c r="F17" s="18" t="n">
        <f aca="false">D17/2*0.6+E17*0.4</f>
        <v>68.44</v>
      </c>
      <c r="G17" s="16" t="n">
        <v>1</v>
      </c>
      <c r="H17" s="12" t="s">
        <v>59</v>
      </c>
    </row>
    <row r="18" customFormat="false" ht="18.75" hidden="false" customHeight="false" outlineLevel="0" collapsed="false">
      <c r="A18" s="5" t="s">
        <v>412</v>
      </c>
      <c r="B18" s="9" t="s">
        <v>410</v>
      </c>
      <c r="C18" s="10" t="s">
        <v>413</v>
      </c>
      <c r="D18" s="18" t="n">
        <v>109.9</v>
      </c>
      <c r="E18" s="18" t="n">
        <v>79</v>
      </c>
      <c r="F18" s="18" t="n">
        <f aca="false">D18/2*0.6+E18*0.4</f>
        <v>64.57</v>
      </c>
      <c r="G18" s="16" t="n">
        <v>2</v>
      </c>
      <c r="H18" s="12" t="s">
        <v>62</v>
      </c>
    </row>
    <row r="19" customFormat="false" ht="18.75" hidden="false" customHeight="false" outlineLevel="0" collapsed="false">
      <c r="A19" s="5" t="s">
        <v>414</v>
      </c>
      <c r="B19" s="9" t="s">
        <v>410</v>
      </c>
      <c r="C19" s="10" t="s">
        <v>415</v>
      </c>
      <c r="D19" s="18" t="n">
        <v>105.8</v>
      </c>
      <c r="E19" s="18" t="n">
        <v>79.3</v>
      </c>
      <c r="F19" s="18" t="n">
        <f aca="false">D19/2*0.6+E19*0.4</f>
        <v>63.46</v>
      </c>
      <c r="G19" s="16" t="n">
        <v>3</v>
      </c>
      <c r="H19" s="12" t="s">
        <v>66</v>
      </c>
    </row>
    <row r="20" customFormat="false" ht="18.75" hidden="false" customHeight="false" outlineLevel="0" collapsed="false">
      <c r="A20" s="5" t="s">
        <v>416</v>
      </c>
      <c r="B20" s="9" t="s">
        <v>417</v>
      </c>
      <c r="C20" s="10" t="s">
        <v>418</v>
      </c>
      <c r="D20" s="18" t="n">
        <v>123</v>
      </c>
      <c r="E20" s="18" t="n">
        <v>81.3</v>
      </c>
      <c r="F20" s="18" t="n">
        <f aca="false">D20/2*0.6+E20*0.4</f>
        <v>69.42</v>
      </c>
      <c r="G20" s="16" t="n">
        <v>1</v>
      </c>
      <c r="H20" s="12" t="s">
        <v>69</v>
      </c>
    </row>
    <row r="21" customFormat="false" ht="18.75" hidden="false" customHeight="false" outlineLevel="0" collapsed="false">
      <c r="A21" s="5" t="s">
        <v>419</v>
      </c>
      <c r="B21" s="9" t="s">
        <v>417</v>
      </c>
      <c r="C21" s="10" t="s">
        <v>420</v>
      </c>
      <c r="D21" s="18" t="n">
        <v>111.7</v>
      </c>
      <c r="E21" s="18" t="n">
        <v>74.8</v>
      </c>
      <c r="F21" s="18" t="n">
        <f aca="false">D21/2*0.6+E21*0.4</f>
        <v>63.43</v>
      </c>
      <c r="G21" s="16" t="n">
        <v>2</v>
      </c>
      <c r="H21" s="12" t="s">
        <v>72</v>
      </c>
    </row>
    <row r="22" customFormat="false" ht="18.75" hidden="false" customHeight="false" outlineLevel="0" collapsed="false">
      <c r="A22" s="5" t="s">
        <v>421</v>
      </c>
      <c r="B22" s="9" t="s">
        <v>417</v>
      </c>
      <c r="C22" s="10" t="s">
        <v>422</v>
      </c>
      <c r="D22" s="18" t="n">
        <v>107.5</v>
      </c>
      <c r="E22" s="18" t="n">
        <v>77.4</v>
      </c>
      <c r="F22" s="18" t="n">
        <f aca="false">D22/2*0.6+E22*0.4</f>
        <v>63.21</v>
      </c>
      <c r="G22" s="16" t="n">
        <v>3</v>
      </c>
      <c r="H22" s="12" t="s">
        <v>75</v>
      </c>
    </row>
    <row r="23" customFormat="false" ht="18.75" hidden="false" customHeight="false" outlineLevel="0" collapsed="false">
      <c r="A23" s="5" t="s">
        <v>423</v>
      </c>
      <c r="B23" s="9" t="s">
        <v>424</v>
      </c>
      <c r="C23" s="10" t="s">
        <v>425</v>
      </c>
      <c r="D23" s="18" t="n">
        <v>111.9</v>
      </c>
      <c r="E23" s="18" t="n">
        <v>84</v>
      </c>
      <c r="F23" s="18" t="n">
        <f aca="false">D23/2*0.6+E23*0.4</f>
        <v>67.17</v>
      </c>
      <c r="G23" s="16" t="n">
        <v>1</v>
      </c>
      <c r="H23" s="12" t="s">
        <v>78</v>
      </c>
    </row>
    <row r="24" customFormat="false" ht="18.75" hidden="false" customHeight="false" outlineLevel="0" collapsed="false">
      <c r="A24" s="5" t="s">
        <v>426</v>
      </c>
      <c r="B24" s="9" t="s">
        <v>424</v>
      </c>
      <c r="C24" s="10" t="s">
        <v>427</v>
      </c>
      <c r="D24" s="18" t="n">
        <v>111</v>
      </c>
      <c r="E24" s="18" t="n">
        <v>80.9</v>
      </c>
      <c r="F24" s="18" t="n">
        <f aca="false">D24/2*0.6+E24*0.4</f>
        <v>65.66</v>
      </c>
      <c r="G24" s="16" t="n">
        <v>2</v>
      </c>
      <c r="H24" s="12" t="s">
        <v>81</v>
      </c>
    </row>
    <row r="25" customFormat="false" ht="18.75" hidden="false" customHeight="false" outlineLevel="0" collapsed="false">
      <c r="A25" s="5" t="s">
        <v>428</v>
      </c>
      <c r="B25" s="9" t="s">
        <v>424</v>
      </c>
      <c r="C25" s="10" t="s">
        <v>429</v>
      </c>
      <c r="D25" s="18" t="n">
        <v>105.7</v>
      </c>
      <c r="E25" s="18" t="n">
        <v>77.7</v>
      </c>
      <c r="F25" s="18" t="n">
        <f aca="false">D25/2*0.6+E25*0.4</f>
        <v>62.79</v>
      </c>
      <c r="G25" s="16" t="n">
        <v>3</v>
      </c>
      <c r="H25" s="12" t="s">
        <v>85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420138888888889" right="0.35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5.3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9.24"/>
    <col collapsed="false" customWidth="true" hidden="false" outlineLevel="0" max="7" min="7" style="13" width="8.11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43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431</v>
      </c>
      <c r="B4" s="9" t="s">
        <v>432</v>
      </c>
      <c r="C4" s="10" t="s">
        <v>433</v>
      </c>
      <c r="D4" s="18" t="n">
        <v>114.4</v>
      </c>
      <c r="E4" s="18" t="n">
        <v>85.6</v>
      </c>
      <c r="F4" s="18" t="n">
        <f aca="false">D4/2*0.6+E4*0.4</f>
        <v>68.56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434</v>
      </c>
      <c r="B5" s="9" t="s">
        <v>432</v>
      </c>
      <c r="C5" s="10" t="s">
        <v>435</v>
      </c>
      <c r="D5" s="18" t="n">
        <v>108.6</v>
      </c>
      <c r="E5" s="18" t="n">
        <v>83.9</v>
      </c>
      <c r="F5" s="18" t="n">
        <f aca="false">D5/2*0.6+E5*0.4</f>
        <v>66.14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436</v>
      </c>
      <c r="B6" s="9" t="s">
        <v>432</v>
      </c>
      <c r="C6" s="10" t="s">
        <v>437</v>
      </c>
      <c r="D6" s="18" t="n">
        <v>122.1</v>
      </c>
      <c r="E6" s="18" t="s">
        <v>236</v>
      </c>
      <c r="F6" s="18" t="n">
        <f aca="false">D6/2*0.6</f>
        <v>36.63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438</v>
      </c>
      <c r="B7" s="9" t="s">
        <v>439</v>
      </c>
      <c r="C7" s="10" t="s">
        <v>440</v>
      </c>
      <c r="D7" s="18" t="n">
        <v>114.4</v>
      </c>
      <c r="E7" s="18" t="n">
        <v>84.5</v>
      </c>
      <c r="F7" s="18" t="n">
        <f aca="false">D7/2*0.6+E7*0.4</f>
        <v>68.12</v>
      </c>
      <c r="G7" s="16" t="n">
        <v>1</v>
      </c>
      <c r="H7" s="12" t="s">
        <v>24</v>
      </c>
    </row>
    <row r="8" customFormat="false" ht="18.75" hidden="false" customHeight="false" outlineLevel="0" collapsed="false">
      <c r="A8" s="5" t="s">
        <v>441</v>
      </c>
      <c r="B8" s="9" t="s">
        <v>439</v>
      </c>
      <c r="C8" s="10" t="s">
        <v>442</v>
      </c>
      <c r="D8" s="18" t="n">
        <v>106.6</v>
      </c>
      <c r="E8" s="18" t="n">
        <v>78.7</v>
      </c>
      <c r="F8" s="18" t="n">
        <f aca="false">D8/2*0.6+E8*0.4</f>
        <v>63.46</v>
      </c>
      <c r="G8" s="16" t="n">
        <v>2</v>
      </c>
      <c r="H8" s="12" t="s">
        <v>28</v>
      </c>
    </row>
    <row r="9" customFormat="false" ht="18.75" hidden="false" customHeight="false" outlineLevel="0" collapsed="false">
      <c r="A9" s="5" t="s">
        <v>443</v>
      </c>
      <c r="B9" s="9" t="s">
        <v>444</v>
      </c>
      <c r="C9" s="10" t="s">
        <v>445</v>
      </c>
      <c r="D9" s="18" t="n">
        <v>107.3</v>
      </c>
      <c r="E9" s="18" t="n">
        <v>81.7</v>
      </c>
      <c r="F9" s="18" t="n">
        <f aca="false">D9/2*0.6+E9*0.4</f>
        <v>64.87</v>
      </c>
      <c r="G9" s="16" t="n">
        <v>1</v>
      </c>
      <c r="H9" s="12" t="s">
        <v>32</v>
      </c>
    </row>
    <row r="10" customFormat="false" ht="18.75" hidden="false" customHeight="false" outlineLevel="0" collapsed="false">
      <c r="A10" s="5" t="s">
        <v>446</v>
      </c>
      <c r="B10" s="9" t="s">
        <v>444</v>
      </c>
      <c r="C10" s="10" t="s">
        <v>447</v>
      </c>
      <c r="D10" s="18" t="n">
        <v>104.8</v>
      </c>
      <c r="E10" s="18" t="n">
        <v>80.9</v>
      </c>
      <c r="F10" s="18" t="n">
        <f aca="false">D10/2*0.6+E10*0.4</f>
        <v>63.8</v>
      </c>
      <c r="G10" s="16" t="n">
        <v>2</v>
      </c>
      <c r="H10" s="12" t="s">
        <v>37</v>
      </c>
    </row>
    <row r="11" customFormat="false" ht="18.75" hidden="false" customHeight="false" outlineLevel="0" collapsed="false">
      <c r="A11" s="5" t="s">
        <v>448</v>
      </c>
      <c r="B11" s="9" t="s">
        <v>449</v>
      </c>
      <c r="C11" s="10" t="s">
        <v>450</v>
      </c>
      <c r="D11" s="18" t="n">
        <v>116.5</v>
      </c>
      <c r="E11" s="18" t="n">
        <v>80.6</v>
      </c>
      <c r="F11" s="18" t="n">
        <f aca="false">D11/2*0.6+E11*0.4</f>
        <v>67.19</v>
      </c>
      <c r="G11" s="16" t="n">
        <v>1</v>
      </c>
      <c r="H11" s="12" t="s">
        <v>40</v>
      </c>
    </row>
    <row r="12" customFormat="false" ht="18.75" hidden="false" customHeight="false" outlineLevel="0" collapsed="false">
      <c r="A12" s="5" t="s">
        <v>451</v>
      </c>
      <c r="B12" s="9" t="s">
        <v>449</v>
      </c>
      <c r="C12" s="10" t="s">
        <v>452</v>
      </c>
      <c r="D12" s="18" t="n">
        <v>107.8</v>
      </c>
      <c r="E12" s="18" t="n">
        <v>81.8</v>
      </c>
      <c r="F12" s="18" t="n">
        <f aca="false">D12/2*0.6+E12*0.4</f>
        <v>65.06</v>
      </c>
      <c r="G12" s="16" t="n">
        <v>2</v>
      </c>
      <c r="H12" s="12" t="s">
        <v>43</v>
      </c>
    </row>
    <row r="13" customFormat="false" ht="18.75" hidden="false" customHeight="false" outlineLevel="0" collapsed="false">
      <c r="A13" s="5" t="s">
        <v>453</v>
      </c>
      <c r="B13" s="9" t="s">
        <v>449</v>
      </c>
      <c r="C13" s="10" t="s">
        <v>454</v>
      </c>
      <c r="D13" s="18" t="n">
        <v>107.8</v>
      </c>
      <c r="E13" s="18" t="n">
        <v>80.7</v>
      </c>
      <c r="F13" s="18" t="n">
        <f aca="false">D13/2*0.6+E13*0.4</f>
        <v>64.62</v>
      </c>
      <c r="G13" s="16" t="n">
        <v>3</v>
      </c>
      <c r="H13" s="12" t="s">
        <v>47</v>
      </c>
    </row>
    <row r="14" customFormat="false" ht="18.75" hidden="false" customHeight="false" outlineLevel="0" collapsed="false">
      <c r="A14" s="5" t="s">
        <v>455</v>
      </c>
      <c r="B14" s="9" t="s">
        <v>449</v>
      </c>
      <c r="C14" s="10" t="s">
        <v>456</v>
      </c>
      <c r="D14" s="18" t="n">
        <v>111.9</v>
      </c>
      <c r="E14" s="18" t="n">
        <v>75.64</v>
      </c>
      <c r="F14" s="18" t="n">
        <f aca="false">D14/2*0.6+E14*0.4</f>
        <v>63.826</v>
      </c>
      <c r="G14" s="16" t="n">
        <v>4</v>
      </c>
      <c r="H14" s="12" t="s">
        <v>50</v>
      </c>
    </row>
    <row r="15" customFormat="false" ht="18.75" hidden="false" customHeight="false" outlineLevel="0" collapsed="false">
      <c r="A15" s="5" t="s">
        <v>457</v>
      </c>
      <c r="B15" s="9" t="s">
        <v>458</v>
      </c>
      <c r="C15" s="10" t="s">
        <v>459</v>
      </c>
      <c r="D15" s="18" t="n">
        <v>116</v>
      </c>
      <c r="E15" s="18" t="n">
        <v>81</v>
      </c>
      <c r="F15" s="18" t="n">
        <f aca="false">D15/2*0.6+E15*0.4</f>
        <v>67.2</v>
      </c>
      <c r="G15" s="16" t="n">
        <v>1</v>
      </c>
      <c r="H15" s="12" t="s">
        <v>121</v>
      </c>
    </row>
    <row r="16" customFormat="false" ht="18.75" hidden="false" customHeight="false" outlineLevel="0" collapsed="false">
      <c r="A16" s="5" t="s">
        <v>460</v>
      </c>
      <c r="B16" s="9" t="s">
        <v>458</v>
      </c>
      <c r="C16" s="10" t="s">
        <v>461</v>
      </c>
      <c r="D16" s="18" t="n">
        <v>110</v>
      </c>
      <c r="E16" s="18" t="n">
        <v>80.9</v>
      </c>
      <c r="F16" s="18" t="n">
        <f aca="false">D16/2*0.6+E16*0.4</f>
        <v>65.36</v>
      </c>
      <c r="G16" s="16" t="n">
        <v>2</v>
      </c>
      <c r="H16" s="12" t="s">
        <v>56</v>
      </c>
    </row>
    <row r="17" customFormat="false" ht="18.75" hidden="false" customHeight="false" outlineLevel="0" collapsed="false">
      <c r="A17" s="5" t="s">
        <v>462</v>
      </c>
      <c r="B17" s="9" t="s">
        <v>458</v>
      </c>
      <c r="C17" s="10" t="s">
        <v>463</v>
      </c>
      <c r="D17" s="18" t="n">
        <v>109</v>
      </c>
      <c r="E17" s="18" t="n">
        <v>80.5</v>
      </c>
      <c r="F17" s="18" t="n">
        <f aca="false">D17/2*0.6+E17*0.4</f>
        <v>64.9</v>
      </c>
      <c r="G17" s="16" t="n">
        <v>3</v>
      </c>
      <c r="H17" s="12" t="s">
        <v>59</v>
      </c>
    </row>
    <row r="18" customFormat="false" ht="18.75" hidden="false" customHeight="false" outlineLevel="0" collapsed="false">
      <c r="A18" s="5" t="s">
        <v>464</v>
      </c>
      <c r="B18" s="9" t="s">
        <v>465</v>
      </c>
      <c r="C18" s="10" t="s">
        <v>466</v>
      </c>
      <c r="D18" s="18" t="n">
        <v>125.9</v>
      </c>
      <c r="E18" s="18" t="n">
        <v>84.6</v>
      </c>
      <c r="F18" s="18" t="n">
        <f aca="false">D18/2*0.6+E18*0.4</f>
        <v>71.61</v>
      </c>
      <c r="G18" s="16" t="n">
        <v>1</v>
      </c>
      <c r="H18" s="12" t="s">
        <v>62</v>
      </c>
    </row>
    <row r="19" customFormat="false" ht="18.75" hidden="false" customHeight="false" outlineLevel="0" collapsed="false">
      <c r="A19" s="5" t="s">
        <v>467</v>
      </c>
      <c r="B19" s="9" t="s">
        <v>465</v>
      </c>
      <c r="C19" s="10" t="s">
        <v>468</v>
      </c>
      <c r="D19" s="18" t="n">
        <v>121.7</v>
      </c>
      <c r="E19" s="18" t="n">
        <v>86.8</v>
      </c>
      <c r="F19" s="18" t="n">
        <f aca="false">D19/2*0.6+E19*0.4</f>
        <v>71.23</v>
      </c>
      <c r="G19" s="16" t="n">
        <v>2</v>
      </c>
      <c r="H19" s="12" t="s">
        <v>66</v>
      </c>
    </row>
    <row r="20" customFormat="false" ht="18.75" hidden="false" customHeight="false" outlineLevel="0" collapsed="false">
      <c r="A20" s="5" t="s">
        <v>469</v>
      </c>
      <c r="B20" s="9" t="s">
        <v>465</v>
      </c>
      <c r="C20" s="10" t="s">
        <v>470</v>
      </c>
      <c r="D20" s="18" t="n">
        <v>122.2</v>
      </c>
      <c r="E20" s="18" t="n">
        <v>82.3</v>
      </c>
      <c r="F20" s="18" t="n">
        <f aca="false">D20/2*0.6+E20*0.4</f>
        <v>69.58</v>
      </c>
      <c r="G20" s="16" t="n">
        <v>3</v>
      </c>
      <c r="H20" s="12" t="s">
        <v>69</v>
      </c>
    </row>
    <row r="21" customFormat="false" ht="18.75" hidden="false" customHeight="false" outlineLevel="0" collapsed="false">
      <c r="A21" s="5" t="s">
        <v>471</v>
      </c>
      <c r="B21" s="9" t="s">
        <v>472</v>
      </c>
      <c r="C21" s="10" t="s">
        <v>473</v>
      </c>
      <c r="D21" s="18" t="n">
        <v>114.3</v>
      </c>
      <c r="E21" s="18" t="n">
        <v>80.4</v>
      </c>
      <c r="F21" s="18" t="n">
        <f aca="false">D21/2*0.6+E21*0.4</f>
        <v>66.45</v>
      </c>
      <c r="G21" s="16" t="n">
        <v>1</v>
      </c>
      <c r="H21" s="12" t="s">
        <v>72</v>
      </c>
    </row>
    <row r="22" customFormat="false" ht="18.75" hidden="false" customHeight="false" outlineLevel="0" collapsed="false">
      <c r="A22" s="5" t="s">
        <v>474</v>
      </c>
      <c r="B22" s="9" t="s">
        <v>472</v>
      </c>
      <c r="C22" s="10" t="s">
        <v>475</v>
      </c>
      <c r="D22" s="18" t="n">
        <v>110.7</v>
      </c>
      <c r="E22" s="18" t="n">
        <v>80.3</v>
      </c>
      <c r="F22" s="18" t="n">
        <f aca="false">D22/2*0.6+E22*0.4</f>
        <v>65.33</v>
      </c>
      <c r="G22" s="16" t="n">
        <v>2</v>
      </c>
      <c r="H22" s="12" t="s">
        <v>75</v>
      </c>
    </row>
    <row r="23" customFormat="false" ht="18.75" hidden="false" customHeight="false" outlineLevel="0" collapsed="false">
      <c r="A23" s="5" t="s">
        <v>476</v>
      </c>
      <c r="B23" s="9" t="s">
        <v>472</v>
      </c>
      <c r="C23" s="10" t="s">
        <v>477</v>
      </c>
      <c r="D23" s="18" t="n">
        <v>106.1</v>
      </c>
      <c r="E23" s="18" t="n">
        <v>81.5</v>
      </c>
      <c r="F23" s="18" t="n">
        <f aca="false">D23/2*0.6+E23*0.4</f>
        <v>64.43</v>
      </c>
      <c r="G23" s="16" t="n">
        <v>3</v>
      </c>
      <c r="H23" s="12" t="s">
        <v>78</v>
      </c>
    </row>
    <row r="24" customFormat="false" ht="18.75" hidden="false" customHeight="false" outlineLevel="0" collapsed="false">
      <c r="A24" s="5" t="s">
        <v>478</v>
      </c>
      <c r="B24" s="9" t="s">
        <v>479</v>
      </c>
      <c r="C24" s="10" t="s">
        <v>480</v>
      </c>
      <c r="D24" s="18" t="n">
        <v>117.2</v>
      </c>
      <c r="E24" s="18" t="n">
        <v>82.3</v>
      </c>
      <c r="F24" s="18" t="n">
        <f aca="false">D24/2*0.6+E24*0.4</f>
        <v>68.08</v>
      </c>
      <c r="G24" s="16" t="n">
        <v>1</v>
      </c>
      <c r="H24" s="12" t="s">
        <v>81</v>
      </c>
    </row>
    <row r="25" customFormat="false" ht="18.75" hidden="false" customHeight="false" outlineLevel="0" collapsed="false">
      <c r="A25" s="5" t="s">
        <v>481</v>
      </c>
      <c r="B25" s="9" t="s">
        <v>479</v>
      </c>
      <c r="C25" s="10" t="s">
        <v>482</v>
      </c>
      <c r="D25" s="18" t="n">
        <v>116.8</v>
      </c>
      <c r="E25" s="18" t="n">
        <v>80.7</v>
      </c>
      <c r="F25" s="18" t="n">
        <f aca="false">D25/2*0.6+E25*0.4</f>
        <v>67.32</v>
      </c>
      <c r="G25" s="16" t="n">
        <v>2</v>
      </c>
      <c r="H25" s="12" t="s">
        <v>85</v>
      </c>
    </row>
    <row r="26" customFormat="false" ht="18.75" hidden="false" customHeight="false" outlineLevel="0" collapsed="false">
      <c r="A26" s="5" t="s">
        <v>483</v>
      </c>
      <c r="B26" s="9" t="s">
        <v>479</v>
      </c>
      <c r="C26" s="10" t="s">
        <v>484</v>
      </c>
      <c r="D26" s="18" t="n">
        <v>112.5</v>
      </c>
      <c r="E26" s="18" t="n">
        <v>82.3</v>
      </c>
      <c r="F26" s="18" t="n">
        <f aca="false">D26/2*0.6+E26*0.4</f>
        <v>66.67</v>
      </c>
      <c r="G26" s="16" t="n">
        <v>3</v>
      </c>
      <c r="H26" s="12"/>
    </row>
  </sheetData>
  <mergeCells count="2">
    <mergeCell ref="A1:G1"/>
    <mergeCell ref="E2:G2"/>
  </mergeCells>
  <printOptions headings="false" gridLines="false" gridLinesSet="true" horizontalCentered="false" verticalCentered="false"/>
  <pageMargins left="0.429861111111111" right="0.35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2.74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7" min="7" style="13" width="8.99"/>
    <col collapsed="false" customWidth="false" hidden="true" outlineLevel="0" max="8" min="8" style="1" width="8.9"/>
  </cols>
  <sheetData>
    <row r="1" customFormat="false" ht="27" hidden="false" customHeight="false" outlineLevel="0" collapsed="false">
      <c r="A1" s="2" t="s">
        <v>485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14"/>
      <c r="B2" s="14"/>
      <c r="C2" s="14"/>
      <c r="D2" s="14"/>
      <c r="E2" s="15" t="n">
        <v>41476</v>
      </c>
      <c r="F2" s="15"/>
      <c r="G2" s="15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7" t="s">
        <v>8</v>
      </c>
    </row>
    <row r="4" customFormat="false" ht="18.75" hidden="false" customHeight="false" outlineLevel="0" collapsed="false">
      <c r="A4" s="5" t="s">
        <v>486</v>
      </c>
      <c r="B4" s="9" t="s">
        <v>487</v>
      </c>
      <c r="C4" s="10" t="s">
        <v>488</v>
      </c>
      <c r="D4" s="18" t="n">
        <v>128.9</v>
      </c>
      <c r="E4" s="18" t="n">
        <v>83.6</v>
      </c>
      <c r="F4" s="18" t="n">
        <f aca="false">D4/2*0.6+E4*0.4</f>
        <v>72.11</v>
      </c>
      <c r="G4" s="16" t="n">
        <v>1</v>
      </c>
      <c r="H4" s="12" t="s">
        <v>12</v>
      </c>
    </row>
    <row r="5" customFormat="false" ht="18.75" hidden="false" customHeight="false" outlineLevel="0" collapsed="false">
      <c r="A5" s="5" t="s">
        <v>489</v>
      </c>
      <c r="B5" s="9" t="s">
        <v>487</v>
      </c>
      <c r="C5" s="10" t="s">
        <v>490</v>
      </c>
      <c r="D5" s="18" t="n">
        <v>116.2</v>
      </c>
      <c r="E5" s="18" t="n">
        <v>86.8</v>
      </c>
      <c r="F5" s="18" t="n">
        <f aca="false">D5/2*0.6+E5*0.4</f>
        <v>69.58</v>
      </c>
      <c r="G5" s="16" t="n">
        <v>2</v>
      </c>
      <c r="H5" s="12" t="s">
        <v>16</v>
      </c>
    </row>
    <row r="6" customFormat="false" ht="18.75" hidden="false" customHeight="false" outlineLevel="0" collapsed="false">
      <c r="A6" s="5" t="s">
        <v>491</v>
      </c>
      <c r="B6" s="9" t="s">
        <v>487</v>
      </c>
      <c r="C6" s="10" t="s">
        <v>492</v>
      </c>
      <c r="D6" s="18" t="n">
        <v>116.3</v>
      </c>
      <c r="E6" s="18" t="n">
        <v>86.6</v>
      </c>
      <c r="F6" s="18" t="n">
        <f aca="false">D6/2*0.6+E6*0.4</f>
        <v>69.53</v>
      </c>
      <c r="G6" s="16" t="n">
        <v>3</v>
      </c>
      <c r="H6" s="12" t="s">
        <v>20</v>
      </c>
    </row>
    <row r="7" customFormat="false" ht="18.75" hidden="false" customHeight="false" outlineLevel="0" collapsed="false">
      <c r="A7" s="5" t="s">
        <v>493</v>
      </c>
      <c r="B7" s="9" t="s">
        <v>487</v>
      </c>
      <c r="C7" s="10" t="s">
        <v>494</v>
      </c>
      <c r="D7" s="18" t="n">
        <v>122.1</v>
      </c>
      <c r="E7" s="18" t="n">
        <v>81.9</v>
      </c>
      <c r="F7" s="18" t="n">
        <f aca="false">D7/2*0.6+E7*0.4</f>
        <v>69.39</v>
      </c>
      <c r="G7" s="16" t="n">
        <v>4</v>
      </c>
      <c r="H7" s="12" t="s">
        <v>24</v>
      </c>
    </row>
    <row r="8" customFormat="false" ht="18.75" hidden="false" customHeight="false" outlineLevel="0" collapsed="false">
      <c r="A8" s="5" t="s">
        <v>495</v>
      </c>
      <c r="B8" s="9" t="s">
        <v>487</v>
      </c>
      <c r="C8" s="10" t="s">
        <v>496</v>
      </c>
      <c r="D8" s="18" t="n">
        <v>119.2</v>
      </c>
      <c r="E8" s="18" t="n">
        <v>83.88</v>
      </c>
      <c r="F8" s="18" t="n">
        <f aca="false">D8/2*0.6+E8*0.4</f>
        <v>69.312</v>
      </c>
      <c r="G8" s="16" t="n">
        <v>5</v>
      </c>
      <c r="H8" s="12" t="s">
        <v>28</v>
      </c>
    </row>
    <row r="9" customFormat="false" ht="18.75" hidden="false" customHeight="false" outlineLevel="0" collapsed="false">
      <c r="A9" s="5" t="s">
        <v>497</v>
      </c>
      <c r="B9" s="9" t="s">
        <v>487</v>
      </c>
      <c r="C9" s="10" t="s">
        <v>498</v>
      </c>
      <c r="D9" s="18" t="n">
        <v>111.8</v>
      </c>
      <c r="E9" s="18" t="n">
        <v>88.98</v>
      </c>
      <c r="F9" s="18" t="n">
        <f aca="false">D9/2*0.6+E9*0.4</f>
        <v>69.132</v>
      </c>
      <c r="G9" s="16" t="n">
        <v>6</v>
      </c>
      <c r="H9" s="12" t="s">
        <v>32</v>
      </c>
    </row>
    <row r="10" customFormat="false" ht="18.75" hidden="false" customHeight="false" outlineLevel="0" collapsed="false">
      <c r="A10" s="5" t="s">
        <v>499</v>
      </c>
      <c r="B10" s="9" t="s">
        <v>487</v>
      </c>
      <c r="C10" s="10" t="s">
        <v>500</v>
      </c>
      <c r="D10" s="18" t="n">
        <v>117.1</v>
      </c>
      <c r="E10" s="18" t="n">
        <v>84.9</v>
      </c>
      <c r="F10" s="18" t="n">
        <f aca="false">D10/2*0.6+E10*0.4</f>
        <v>69.09</v>
      </c>
      <c r="G10" s="16" t="n">
        <v>7</v>
      </c>
      <c r="H10" s="12" t="s">
        <v>37</v>
      </c>
    </row>
    <row r="11" customFormat="false" ht="18.75" hidden="false" customHeight="false" outlineLevel="0" collapsed="false">
      <c r="A11" s="5" t="s">
        <v>501</v>
      </c>
      <c r="B11" s="9" t="s">
        <v>487</v>
      </c>
      <c r="C11" s="10" t="s">
        <v>502</v>
      </c>
      <c r="D11" s="18" t="n">
        <v>118.9</v>
      </c>
      <c r="E11" s="18" t="n">
        <v>82.6</v>
      </c>
      <c r="F11" s="18" t="n">
        <f aca="false">D11/2*0.6+E11*0.4</f>
        <v>68.71</v>
      </c>
      <c r="G11" s="16" t="n">
        <v>8</v>
      </c>
      <c r="H11" s="12" t="s">
        <v>40</v>
      </c>
    </row>
    <row r="12" customFormat="false" ht="18.75" hidden="false" customHeight="false" outlineLevel="0" collapsed="false">
      <c r="A12" s="5" t="s">
        <v>503</v>
      </c>
      <c r="B12" s="9" t="s">
        <v>487</v>
      </c>
      <c r="C12" s="10" t="s">
        <v>504</v>
      </c>
      <c r="D12" s="18" t="n">
        <v>115.3</v>
      </c>
      <c r="E12" s="18" t="n">
        <v>84.68</v>
      </c>
      <c r="F12" s="18" t="n">
        <f aca="false">D12/2*0.6+E12*0.4</f>
        <v>68.462</v>
      </c>
      <c r="G12" s="16" t="n">
        <v>9</v>
      </c>
      <c r="H12" s="12" t="s">
        <v>43</v>
      </c>
    </row>
    <row r="13" customFormat="false" ht="18.75" hidden="false" customHeight="false" outlineLevel="0" collapsed="false">
      <c r="A13" s="5" t="s">
        <v>505</v>
      </c>
      <c r="B13" s="9" t="s">
        <v>487</v>
      </c>
      <c r="C13" s="10" t="s">
        <v>506</v>
      </c>
      <c r="D13" s="18" t="n">
        <v>117</v>
      </c>
      <c r="E13" s="18" t="n">
        <v>80.2</v>
      </c>
      <c r="F13" s="18" t="n">
        <f aca="false">D13/2*0.6+E13*0.4</f>
        <v>67.18</v>
      </c>
      <c r="G13" s="16" t="n">
        <v>10</v>
      </c>
      <c r="H13" s="12" t="s">
        <v>47</v>
      </c>
    </row>
    <row r="14" customFormat="false" ht="18.75" hidden="false" customHeight="false" outlineLevel="0" collapsed="false">
      <c r="A14" s="5" t="s">
        <v>507</v>
      </c>
      <c r="B14" s="9" t="s">
        <v>487</v>
      </c>
      <c r="C14" s="10" t="s">
        <v>508</v>
      </c>
      <c r="D14" s="18" t="n">
        <v>112.5</v>
      </c>
      <c r="E14" s="18" t="n">
        <v>83</v>
      </c>
      <c r="F14" s="18" t="n">
        <f aca="false">D14/2*0.6+E14*0.4</f>
        <v>66.95</v>
      </c>
      <c r="G14" s="16" t="n">
        <v>11</v>
      </c>
      <c r="H14" s="12" t="s">
        <v>50</v>
      </c>
    </row>
    <row r="15" customFormat="false" ht="18.75" hidden="false" customHeight="false" outlineLevel="0" collapsed="false">
      <c r="A15" s="5" t="s">
        <v>509</v>
      </c>
      <c r="B15" s="9" t="s">
        <v>487</v>
      </c>
      <c r="C15" s="10" t="s">
        <v>510</v>
      </c>
      <c r="D15" s="18" t="n">
        <v>112.2</v>
      </c>
      <c r="E15" s="18" t="n">
        <v>81.7</v>
      </c>
      <c r="F15" s="18" t="n">
        <f aca="false">D15/2*0.6+E15*0.4</f>
        <v>66.34</v>
      </c>
      <c r="G15" s="16" t="n">
        <v>12</v>
      </c>
      <c r="H15" s="12" t="s">
        <v>121</v>
      </c>
    </row>
    <row r="16" customFormat="false" ht="18.75" hidden="false" customHeight="false" outlineLevel="0" collapsed="false">
      <c r="A16" s="5" t="s">
        <v>511</v>
      </c>
      <c r="B16" s="9" t="s">
        <v>487</v>
      </c>
      <c r="C16" s="10" t="s">
        <v>512</v>
      </c>
      <c r="D16" s="18" t="n">
        <v>111.5</v>
      </c>
      <c r="E16" s="18" t="n">
        <v>82</v>
      </c>
      <c r="F16" s="18" t="n">
        <f aca="false">D16/2*0.6+E16*0.4</f>
        <v>66.25</v>
      </c>
      <c r="G16" s="16" t="n">
        <v>13</v>
      </c>
      <c r="H16" s="12" t="s">
        <v>56</v>
      </c>
    </row>
    <row r="17" customFormat="false" ht="18.75" hidden="false" customHeight="false" outlineLevel="0" collapsed="false">
      <c r="A17" s="5" t="s">
        <v>513</v>
      </c>
      <c r="B17" s="9" t="s">
        <v>487</v>
      </c>
      <c r="C17" s="10" t="s">
        <v>514</v>
      </c>
      <c r="D17" s="18" t="n">
        <v>111.3</v>
      </c>
      <c r="E17" s="18" t="n">
        <v>81.7</v>
      </c>
      <c r="F17" s="18" t="n">
        <f aca="false">D17/2*0.6+E17*0.4</f>
        <v>66.07</v>
      </c>
      <c r="G17" s="16" t="n">
        <v>14</v>
      </c>
      <c r="H17" s="12" t="s">
        <v>59</v>
      </c>
    </row>
    <row r="18" customFormat="false" ht="18.75" hidden="false" customHeight="false" outlineLevel="0" collapsed="false">
      <c r="A18" s="5" t="s">
        <v>515</v>
      </c>
      <c r="B18" s="9" t="s">
        <v>487</v>
      </c>
      <c r="C18" s="10" t="s">
        <v>516</v>
      </c>
      <c r="D18" s="18" t="n">
        <v>115.7</v>
      </c>
      <c r="E18" s="18" t="n">
        <v>77.8</v>
      </c>
      <c r="F18" s="18" t="n">
        <f aca="false">D18/2*0.6+E18*0.4</f>
        <v>65.83</v>
      </c>
      <c r="G18" s="16" t="n">
        <v>15</v>
      </c>
      <c r="H18" s="12" t="s">
        <v>62</v>
      </c>
    </row>
    <row r="19" customFormat="false" ht="18.75" hidden="false" customHeight="false" outlineLevel="0" collapsed="false">
      <c r="A19" s="5" t="s">
        <v>517</v>
      </c>
      <c r="B19" s="9" t="s">
        <v>487</v>
      </c>
      <c r="C19" s="10" t="s">
        <v>518</v>
      </c>
      <c r="D19" s="18" t="n">
        <v>111.1</v>
      </c>
      <c r="E19" s="18" t="n">
        <v>79.9</v>
      </c>
      <c r="F19" s="18" t="n">
        <f aca="false">D19/2*0.6+E19*0.4</f>
        <v>65.29</v>
      </c>
      <c r="G19" s="16" t="n">
        <v>16</v>
      </c>
      <c r="H19" s="12" t="s">
        <v>66</v>
      </c>
    </row>
    <row r="20" customFormat="false" ht="18.75" hidden="false" customHeight="false" outlineLevel="0" collapsed="false">
      <c r="A20" s="5" t="s">
        <v>519</v>
      </c>
      <c r="B20" s="9" t="s">
        <v>487</v>
      </c>
      <c r="C20" s="10" t="s">
        <v>520</v>
      </c>
      <c r="D20" s="18" t="n">
        <v>111.8</v>
      </c>
      <c r="E20" s="18" t="n">
        <v>78.42</v>
      </c>
      <c r="F20" s="18" t="n">
        <f aca="false">D20/2*0.6+E20*0.4</f>
        <v>64.908</v>
      </c>
      <c r="G20" s="16" t="n">
        <v>17</v>
      </c>
      <c r="H20" s="12" t="s">
        <v>69</v>
      </c>
    </row>
    <row r="21" customFormat="false" ht="18.75" hidden="false" customHeight="false" outlineLevel="0" collapsed="false">
      <c r="A21" s="5" t="s">
        <v>521</v>
      </c>
      <c r="B21" s="9" t="s">
        <v>487</v>
      </c>
      <c r="C21" s="10" t="s">
        <v>522</v>
      </c>
      <c r="D21" s="18" t="n">
        <v>111.1</v>
      </c>
      <c r="E21" s="18" t="n">
        <v>78.34</v>
      </c>
      <c r="F21" s="18" t="n">
        <f aca="false">D21/2*0.6+E21*0.4</f>
        <v>64.666</v>
      </c>
      <c r="G21" s="16" t="n">
        <v>18</v>
      </c>
      <c r="H21" s="12" t="s">
        <v>72</v>
      </c>
    </row>
    <row r="22" customFormat="false" ht="18.75" hidden="false" customHeight="false" outlineLevel="0" collapsed="false">
      <c r="A22" s="5" t="s">
        <v>523</v>
      </c>
      <c r="B22" s="9" t="s">
        <v>487</v>
      </c>
      <c r="C22" s="10" t="s">
        <v>524</v>
      </c>
      <c r="D22" s="18" t="n">
        <v>114</v>
      </c>
      <c r="E22" s="18" t="n">
        <v>70</v>
      </c>
      <c r="F22" s="18" t="n">
        <f aca="false">D22/2*0.6+E22*0.4</f>
        <v>62.2</v>
      </c>
      <c r="G22" s="16" t="n">
        <v>19</v>
      </c>
      <c r="H22" s="12" t="s">
        <v>75</v>
      </c>
    </row>
    <row r="23" customFormat="false" ht="18.75" hidden="false" customHeight="false" outlineLevel="0" collapsed="false">
      <c r="A23" s="5" t="s">
        <v>525</v>
      </c>
      <c r="B23" s="9" t="s">
        <v>526</v>
      </c>
      <c r="C23" s="10" t="s">
        <v>527</v>
      </c>
      <c r="D23" s="18" t="n">
        <v>105.4</v>
      </c>
      <c r="E23" s="18" t="n">
        <v>83.26</v>
      </c>
      <c r="F23" s="18" t="n">
        <f aca="false">D23/2*0.6+E23*0.4</f>
        <v>64.924</v>
      </c>
      <c r="G23" s="16" t="n">
        <v>1</v>
      </c>
      <c r="H23" s="12" t="s">
        <v>78</v>
      </c>
    </row>
    <row r="24" customFormat="false" ht="18.75" hidden="false" customHeight="false" outlineLevel="0" collapsed="false">
      <c r="A24" s="5" t="s">
        <v>528</v>
      </c>
      <c r="B24" s="9" t="s">
        <v>526</v>
      </c>
      <c r="C24" s="10" t="s">
        <v>529</v>
      </c>
      <c r="D24" s="18" t="n">
        <v>108.2</v>
      </c>
      <c r="E24" s="18" t="n">
        <v>78.6</v>
      </c>
      <c r="F24" s="18" t="n">
        <f aca="false">D24/2*0.6+E24*0.4</f>
        <v>63.9</v>
      </c>
      <c r="G24" s="16" t="n">
        <v>2</v>
      </c>
      <c r="H24" s="12" t="s">
        <v>81</v>
      </c>
    </row>
    <row r="25" customFormat="false" ht="18.75" hidden="false" customHeight="false" outlineLevel="0" collapsed="false">
      <c r="A25" s="5" t="s">
        <v>530</v>
      </c>
      <c r="B25" s="9" t="s">
        <v>526</v>
      </c>
      <c r="C25" s="10" t="s">
        <v>531</v>
      </c>
      <c r="D25" s="18" t="n">
        <v>102.6</v>
      </c>
      <c r="E25" s="18" t="n">
        <v>80.02</v>
      </c>
      <c r="F25" s="18" t="n">
        <f aca="false">D25/2*0.6+E25*0.4</f>
        <v>62.788</v>
      </c>
      <c r="G25" s="16" t="n">
        <v>3</v>
      </c>
      <c r="H25" s="12" t="s">
        <v>85</v>
      </c>
    </row>
    <row r="26" customFormat="false" ht="18.75" hidden="false" customHeight="false" outlineLevel="0" collapsed="false">
      <c r="A26" s="5" t="s">
        <v>532</v>
      </c>
      <c r="B26" s="9" t="s">
        <v>526</v>
      </c>
      <c r="C26" s="10" t="s">
        <v>533</v>
      </c>
      <c r="D26" s="18" t="n">
        <v>102.7</v>
      </c>
      <c r="E26" s="18" t="n">
        <v>77</v>
      </c>
      <c r="F26" s="18" t="n">
        <f aca="false">D26/2*0.6+E26*0.4</f>
        <v>61.61</v>
      </c>
      <c r="G26" s="16" t="n">
        <v>4</v>
      </c>
      <c r="H26" s="12" t="s">
        <v>148</v>
      </c>
    </row>
    <row r="27" customFormat="false" ht="18.75" hidden="false" customHeight="false" outlineLevel="0" collapsed="false">
      <c r="A27" s="5" t="s">
        <v>534</v>
      </c>
      <c r="B27" s="9" t="s">
        <v>526</v>
      </c>
      <c r="C27" s="10" t="s">
        <v>535</v>
      </c>
      <c r="D27" s="18" t="n">
        <v>102.9</v>
      </c>
      <c r="E27" s="18" t="n">
        <v>76.3</v>
      </c>
      <c r="F27" s="18" t="n">
        <f aca="false">D27/2*0.6+E27*0.4</f>
        <v>61.39</v>
      </c>
      <c r="G27" s="16" t="n">
        <v>5</v>
      </c>
      <c r="H27" s="12" t="s">
        <v>9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509722222222222" right="0.35" top="0.37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25:19Z</dcterms:created>
  <dc:creator>User</dc:creator>
  <dc:description/>
  <dc:language>en-US</dc:language>
  <cp:lastModifiedBy>User</cp:lastModifiedBy>
  <cp:lastPrinted>2013-07-21T11:49:51Z</cp:lastPrinted>
  <dcterms:modified xsi:type="dcterms:W3CDTF">2013-07-25T02:14:11Z</dcterms:modified>
  <cp:revision>0</cp:revision>
  <dc:subject/>
  <dc:title/>
</cp:coreProperties>
</file>