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考场" sheetId="1" state="visible" r:id="rId2"/>
    <sheet name="2考场" sheetId="2" state="visible" r:id="rId3"/>
    <sheet name="3考场" sheetId="3" state="visible" r:id="rId4"/>
    <sheet name="4考场" sheetId="4" state="visible" r:id="rId5"/>
    <sheet name="5考场" sheetId="5" state="visible" r:id="rId6"/>
    <sheet name="6考场" sheetId="6" state="visible" r:id="rId7"/>
    <sheet name="7考场" sheetId="7" state="visible" r:id="rId8"/>
    <sheet name="8考场" sheetId="8" state="visible" r:id="rId9"/>
    <sheet name="9考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3">
  <si>
    <r>
      <rPr>
        <sz val="20"/>
        <rFont val="黑体"/>
        <family val="3"/>
        <charset val="134"/>
      </rPr>
      <t xml:space="preserve">2014</t>
    </r>
    <r>
      <rPr>
        <sz val="20"/>
        <rFont val="Noto Sans"/>
        <family val="2"/>
      </rPr>
      <t xml:space="preserve">年运城市行政机关考试录用公务员
考生总成绩</t>
    </r>
  </si>
  <si>
    <t xml:space="preserve">姓名</t>
  </si>
  <si>
    <t xml:space="preserve">职位名称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薛斐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边明明</t>
  </si>
  <si>
    <t xml:space="preserve">张伟华</t>
  </si>
  <si>
    <t xml:space="preserve">周一帆</t>
  </si>
  <si>
    <t xml:space="preserve">李隆</t>
  </si>
  <si>
    <t xml:space="preserve">缺考</t>
  </si>
  <si>
    <t xml:space="preserve">魏屹峰</t>
  </si>
  <si>
    <t xml:space="preserve">苏黎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柴崇斌</t>
  </si>
  <si>
    <t xml:space="preserve">翟璐</t>
  </si>
  <si>
    <t xml:space="preserve">梁彦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薛二丽</t>
  </si>
  <si>
    <t xml:space="preserve">王少帅</t>
  </si>
  <si>
    <t xml:space="preserve">李鸥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4_[1]</t>
    </r>
  </si>
  <si>
    <t xml:space="preserve">杨莉</t>
  </si>
  <si>
    <t xml:space="preserve">杨喆</t>
  </si>
  <si>
    <t xml:space="preserve">张倩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5_[1]</t>
    </r>
  </si>
  <si>
    <t xml:space="preserve">郭蕊</t>
  </si>
  <si>
    <t xml:space="preserve">黄鑫</t>
  </si>
  <si>
    <t xml:space="preserve">高瑜欣</t>
  </si>
  <si>
    <r>
      <rPr>
        <sz val="12"/>
        <rFont val="Noto Sans"/>
        <family val="2"/>
      </rPr>
      <t xml:space="preserve">运城市商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杜馨</t>
  </si>
  <si>
    <t xml:space="preserve">张超杰</t>
  </si>
  <si>
    <t xml:space="preserve">滑华</t>
  </si>
  <si>
    <r>
      <rPr>
        <sz val="12"/>
        <rFont val="Noto Sans"/>
        <family val="2"/>
      </rPr>
      <t xml:space="preserve">临猗县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霍沛珊</t>
  </si>
  <si>
    <t xml:space="preserve">张婧</t>
  </si>
  <si>
    <t xml:space="preserve">王安琪</t>
  </si>
  <si>
    <r>
      <rPr>
        <sz val="12"/>
        <rFont val="Noto Sans"/>
        <family val="2"/>
      </rPr>
      <t xml:space="preserve">临猗县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智欣</t>
  </si>
  <si>
    <t xml:space="preserve">张亚强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欣</t>
  </si>
  <si>
    <t xml:space="preserve">师波</t>
  </si>
  <si>
    <r>
      <rPr>
        <sz val="12"/>
        <rFont val="Noto Sans"/>
        <family val="2"/>
      </rPr>
      <t xml:space="preserve">临猗县农业委员会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赵欣</t>
  </si>
  <si>
    <t xml:space="preserve">原淑珍</t>
  </si>
  <si>
    <t xml:space="preserve">董晓芬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范朝凤</t>
  </si>
  <si>
    <t xml:space="preserve">王敏</t>
  </si>
  <si>
    <r>
      <rPr>
        <sz val="12"/>
        <rFont val="Noto Sans"/>
        <family val="2"/>
      </rPr>
      <t xml:space="preserve">临猗县审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侯睿</t>
  </si>
  <si>
    <t xml:space="preserve">高晓敏</t>
  </si>
  <si>
    <t xml:space="preserve">程勇</t>
  </si>
  <si>
    <r>
      <rPr>
        <sz val="12"/>
        <rFont val="Noto Sans"/>
        <family val="2"/>
      </rPr>
      <t xml:space="preserve">临猗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翟丹钰</t>
  </si>
  <si>
    <t xml:space="preserve">姬喆</t>
  </si>
  <si>
    <t xml:space="preserve">刘花花</t>
  </si>
  <si>
    <r>
      <rPr>
        <sz val="12"/>
        <rFont val="Noto Sans"/>
        <family val="2"/>
      </rPr>
      <t xml:space="preserve">芮城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所</t>
    </r>
    <r>
      <rPr>
        <sz val="12"/>
        <rFont val="仿宋_GB2312"/>
        <family val="3"/>
        <charset val="134"/>
      </rPr>
      <t xml:space="preserve">_[1]</t>
    </r>
  </si>
  <si>
    <t xml:space="preserve">裴立荣</t>
  </si>
  <si>
    <t xml:space="preserve">吕栓萍</t>
  </si>
  <si>
    <r>
      <rPr>
        <sz val="12"/>
        <rFont val="Noto Sans"/>
        <family val="2"/>
      </rPr>
      <t xml:space="preserve">盐湖区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荆乐天</t>
  </si>
  <si>
    <t xml:space="preserve">孙文娟</t>
  </si>
  <si>
    <t xml:space="preserve">王虹沄</t>
  </si>
  <si>
    <r>
      <rPr>
        <sz val="12"/>
        <rFont val="Noto Sans"/>
        <family val="2"/>
      </rPr>
      <t xml:space="preserve">盐湖区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乡镇 司法 助理员</t>
    </r>
    <r>
      <rPr>
        <sz val="12"/>
        <rFont val="仿宋_GB2312"/>
        <family val="3"/>
        <charset val="134"/>
      </rPr>
      <t xml:space="preserve">_[2]</t>
    </r>
  </si>
  <si>
    <t xml:space="preserve">樊意</t>
  </si>
  <si>
    <t xml:space="preserve">孙晓佳</t>
  </si>
  <si>
    <t xml:space="preserve">梁璐</t>
  </si>
  <si>
    <t xml:space="preserve">王舒厅</t>
  </si>
  <si>
    <t xml:space="preserve">王谱</t>
  </si>
  <si>
    <t xml:space="preserve">曹晓玮</t>
  </si>
  <si>
    <t xml:space="preserve">尚芬</t>
  </si>
  <si>
    <r>
      <rPr>
        <sz val="12"/>
        <rFont val="Noto Sans"/>
        <family val="2"/>
      </rPr>
      <t xml:space="preserve">永济市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叶经</t>
  </si>
  <si>
    <t xml:space="preserve">张逗</t>
  </si>
  <si>
    <t xml:space="preserve">吴娜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押榕</t>
  </si>
  <si>
    <t xml:space="preserve">杜艺琦</t>
  </si>
  <si>
    <t xml:space="preserve">刘文娟</t>
  </si>
  <si>
    <r>
      <rPr>
        <sz val="12"/>
        <rFont val="Noto Sans"/>
        <family val="2"/>
      </rPr>
      <t xml:space="preserve">运城市法律援助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张豆豆</t>
  </si>
  <si>
    <t xml:space="preserve">祁午生</t>
  </si>
  <si>
    <t xml:space="preserve">杨谨菲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许彦鹏</t>
  </si>
  <si>
    <t xml:space="preserve">马丽娟</t>
  </si>
  <si>
    <t xml:space="preserve">王文静</t>
  </si>
  <si>
    <r>
      <rPr>
        <sz val="12"/>
        <rFont val="Noto Sans"/>
        <family val="2"/>
      </rPr>
      <t xml:space="preserve">芮城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张莉</t>
  </si>
  <si>
    <t xml:space="preserve">王晓萌</t>
  </si>
  <si>
    <t xml:space="preserve">赵晓霞</t>
  </si>
  <si>
    <r>
      <rPr>
        <sz val="12"/>
        <rFont val="Noto Sans"/>
        <family val="2"/>
      </rPr>
      <t xml:space="preserve">芮城县林业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李格鹏</t>
  </si>
  <si>
    <t xml:space="preserve">任芬</t>
  </si>
  <si>
    <t xml:space="preserve">王茜</t>
  </si>
  <si>
    <t xml:space="preserve">李田军</t>
  </si>
  <si>
    <t xml:space="preserve">王晓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南美娟</t>
  </si>
  <si>
    <t xml:space="preserve">武佳鑫</t>
  </si>
  <si>
    <t xml:space="preserve">孟瑶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陈楚昭</t>
  </si>
  <si>
    <t xml:space="preserve">冯阿建</t>
  </si>
  <si>
    <t xml:space="preserve">丁瑞冰</t>
  </si>
  <si>
    <r>
      <rPr>
        <sz val="12"/>
        <rFont val="Noto Sans"/>
        <family val="2"/>
      </rPr>
      <t xml:space="preserve">万荣县人民政府办公室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陶江</t>
  </si>
  <si>
    <t xml:space="preserve">孙文锋</t>
  </si>
  <si>
    <t xml:space="preserve">裴晓东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李炎润</t>
  </si>
  <si>
    <t xml:space="preserve">郝卓瑾</t>
  </si>
  <si>
    <t xml:space="preserve">雒云</t>
  </si>
  <si>
    <r>
      <rPr>
        <sz val="12"/>
        <rFont val="Noto Sans"/>
        <family val="2"/>
      </rPr>
      <t xml:space="preserve">万荣县环境保护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段明明</t>
  </si>
  <si>
    <t xml:space="preserve">陈乐</t>
  </si>
  <si>
    <t xml:space="preserve">董令嘉</t>
  </si>
  <si>
    <r>
      <rPr>
        <sz val="12"/>
        <rFont val="Noto Sans"/>
        <family val="2"/>
      </rPr>
      <t xml:space="preserve">万荣县粮食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赵晓琦</t>
  </si>
  <si>
    <t xml:space="preserve">姚国强</t>
  </si>
  <si>
    <t xml:space="preserve">宁晓飞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孙鹏</t>
  </si>
  <si>
    <t xml:space="preserve">程大明</t>
  </si>
  <si>
    <t xml:space="preserve">姚河池</t>
  </si>
  <si>
    <t xml:space="preserve">李晶</t>
  </si>
  <si>
    <t xml:space="preserve">潘戈</t>
  </si>
  <si>
    <r>
      <rPr>
        <sz val="12"/>
        <rFont val="Noto Sans"/>
        <family val="2"/>
      </rPr>
      <t xml:space="preserve">万荣县司法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2]</t>
    </r>
  </si>
  <si>
    <t xml:space="preserve">张帆</t>
  </si>
  <si>
    <t xml:space="preserve">张莺丹</t>
  </si>
  <si>
    <t xml:space="preserve">樊锋玉</t>
  </si>
  <si>
    <t xml:space="preserve">郑婷允</t>
  </si>
  <si>
    <t xml:space="preserve">董育妍</t>
  </si>
  <si>
    <r>
      <rPr>
        <sz val="12"/>
        <rFont val="Noto Sans"/>
        <family val="2"/>
      </rPr>
      <t xml:space="preserve">万荣县住房保障和城乡建设管理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武海英</t>
  </si>
  <si>
    <t xml:space="preserve">王鹏</t>
  </si>
  <si>
    <r>
      <rPr>
        <sz val="12"/>
        <rFont val="Noto Sans"/>
        <family val="2"/>
      </rPr>
      <t xml:space="preserve">新绛县交通运输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毛海超</t>
  </si>
  <si>
    <t xml:space="preserve">原泽人</t>
  </si>
  <si>
    <t xml:space="preserve">侯灵</t>
  </si>
  <si>
    <r>
      <rPr>
        <sz val="12"/>
        <rFont val="Noto Sans"/>
        <family val="2"/>
      </rPr>
      <t xml:space="preserve">盐湖区经济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荣梓鑫</t>
  </si>
  <si>
    <t xml:space="preserve">高娜</t>
  </si>
  <si>
    <t xml:space="preserve">张丽霞</t>
  </si>
  <si>
    <t xml:space="preserve">陈震</t>
  </si>
  <si>
    <t xml:space="preserve">郭建琴</t>
  </si>
  <si>
    <t xml:space="preserve">杨凯</t>
  </si>
  <si>
    <r>
      <rPr>
        <sz val="12"/>
        <rFont val="Noto Sans"/>
        <family val="2"/>
      </rPr>
      <t xml:space="preserve">永济市发展和改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杜贞贞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王芬</t>
  </si>
  <si>
    <t xml:space="preserve">李姣霞</t>
  </si>
  <si>
    <t xml:space="preserve">左薇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侯崧</t>
  </si>
  <si>
    <t xml:space="preserve">李珂</t>
  </si>
  <si>
    <t xml:space="preserve">王斌</t>
  </si>
  <si>
    <r>
      <rPr>
        <sz val="12"/>
        <rFont val="Noto Sans"/>
        <family val="2"/>
      </rPr>
      <t xml:space="preserve">永济市国土资源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曹鹏远</t>
  </si>
  <si>
    <t xml:space="preserve">李毅</t>
  </si>
  <si>
    <t xml:space="preserve">李轩</t>
  </si>
  <si>
    <r>
      <rPr>
        <sz val="12"/>
        <rFont val="Noto Sans"/>
        <family val="2"/>
      </rPr>
      <t xml:space="preserve">永济市水利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侯怡辰</t>
  </si>
  <si>
    <t xml:space="preserve">宁安珏</t>
  </si>
  <si>
    <t xml:space="preserve">张鹏飞</t>
  </si>
  <si>
    <t xml:space="preserve">李茹</t>
  </si>
  <si>
    <t xml:space="preserve">郭瑾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刘萍萍</t>
  </si>
  <si>
    <t xml:space="preserve">董丹妮</t>
  </si>
  <si>
    <t xml:space="preserve">李花</t>
  </si>
  <si>
    <r>
      <rPr>
        <sz val="12"/>
        <rFont val="Noto Sans"/>
        <family val="2"/>
      </rPr>
      <t xml:space="preserve">运城市果业发展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王敏敏</t>
  </si>
  <si>
    <t xml:space="preserve">贾宝斌</t>
  </si>
  <si>
    <t xml:space="preserve">裴婷婷</t>
  </si>
  <si>
    <r>
      <rPr>
        <sz val="12"/>
        <rFont val="Noto Sans"/>
        <family val="2"/>
      </rPr>
      <t xml:space="preserve">运城市农村经济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冯越</t>
  </si>
  <si>
    <t xml:space="preserve">王璐</t>
  </si>
  <si>
    <r>
      <rPr>
        <sz val="12"/>
        <rFont val="Noto Sans"/>
        <family val="2"/>
      </rPr>
      <t xml:space="preserve">运城市人才市场管理办公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秦超凡</t>
  </si>
  <si>
    <t xml:space="preserve">陈诗慧</t>
  </si>
  <si>
    <t xml:space="preserve">吕莎</t>
  </si>
  <si>
    <r>
      <rPr>
        <sz val="12"/>
        <rFont val="Noto Sans"/>
        <family val="2"/>
      </rPr>
      <t xml:space="preserve">运城市人民政府发展研究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陶青</t>
  </si>
  <si>
    <t xml:space="preserve">张永军</t>
  </si>
  <si>
    <r>
      <rPr>
        <sz val="12"/>
        <rFont val="Noto Sans"/>
        <family val="2"/>
      </rPr>
      <t xml:space="preserve">运城市圣惠新区建设管理中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董培丽</t>
  </si>
  <si>
    <t xml:space="preserve">王婷</t>
  </si>
  <si>
    <r>
      <rPr>
        <sz val="12"/>
        <rFont val="Noto Sans"/>
        <family val="2"/>
      </rPr>
      <t xml:space="preserve">运城市统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靳梦昀</t>
  </si>
  <si>
    <t xml:space="preserve">李春瑞</t>
  </si>
  <si>
    <t xml:space="preserve">李剑鑫</t>
  </si>
  <si>
    <r>
      <rPr>
        <sz val="12"/>
        <rFont val="Noto Sans"/>
        <family val="2"/>
      </rPr>
      <t xml:space="preserve">运城市中小企业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王保元</t>
  </si>
  <si>
    <t xml:space="preserve">王晓甜</t>
  </si>
  <si>
    <t xml:space="preserve">闫昭敏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2]</t>
    </r>
  </si>
  <si>
    <t xml:space="preserve">孙羽</t>
  </si>
  <si>
    <t xml:space="preserve">高蓉</t>
  </si>
  <si>
    <t xml:space="preserve">宁智伟</t>
  </si>
  <si>
    <t xml:space="preserve">王晓非</t>
  </si>
  <si>
    <t xml:space="preserve">赵晓英</t>
  </si>
  <si>
    <r>
      <rPr>
        <sz val="12"/>
        <rFont val="Noto Sans"/>
        <family val="2"/>
      </rPr>
      <t xml:space="preserve">永济市经济和信息化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秦栋</t>
  </si>
  <si>
    <t xml:space="preserve">韩茜</t>
  </si>
  <si>
    <t xml:space="preserve">王锐</t>
  </si>
  <si>
    <r>
      <rPr>
        <sz val="12"/>
        <rFont val="Noto Sans"/>
        <family val="2"/>
      </rPr>
      <t xml:space="preserve">永济市民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李瑞雪</t>
  </si>
  <si>
    <t xml:space="preserve">徐晶</t>
  </si>
  <si>
    <t xml:space="preserve">张梦洋</t>
  </si>
  <si>
    <t xml:space="preserve">张凯</t>
  </si>
  <si>
    <t xml:space="preserve">马方</t>
  </si>
  <si>
    <r>
      <rPr>
        <sz val="12"/>
        <rFont val="Noto Sans"/>
        <family val="2"/>
      </rPr>
      <t xml:space="preserve">永济市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李蓉</t>
  </si>
  <si>
    <t xml:space="preserve">姚佳良</t>
  </si>
  <si>
    <t xml:space="preserve">吉仁杰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6_[1]</t>
    </r>
  </si>
  <si>
    <t xml:space="preserve">景昱宁</t>
  </si>
  <si>
    <t xml:space="preserve">庞祖博</t>
  </si>
  <si>
    <t xml:space="preserve">卫敬轩</t>
  </si>
  <si>
    <r>
      <rPr>
        <sz val="12"/>
        <rFont val="Noto Sans"/>
        <family val="2"/>
      </rPr>
      <t xml:space="preserve">运城市经济和信息化委员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国资委</t>
    </r>
    <r>
      <rPr>
        <sz val="12"/>
        <rFont val="仿宋_GB2312"/>
        <family val="3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7_[1]</t>
    </r>
  </si>
  <si>
    <t xml:space="preserve">吴佳</t>
  </si>
  <si>
    <t xml:space="preserve">吴亚楠</t>
  </si>
  <si>
    <r>
      <rPr>
        <sz val="12"/>
        <rFont val="Noto Sans"/>
        <family val="2"/>
      </rPr>
      <t xml:space="preserve">万荣县财政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2]</t>
    </r>
  </si>
  <si>
    <t xml:space="preserve">潘芬</t>
  </si>
  <si>
    <t xml:space="preserve">高江莹</t>
  </si>
  <si>
    <t xml:space="preserve">高阳</t>
  </si>
  <si>
    <t xml:space="preserve">陈萌</t>
  </si>
  <si>
    <t xml:space="preserve">吴晓勇</t>
  </si>
  <si>
    <t xml:space="preserve">畅超鹏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1_[1]</t>
    </r>
  </si>
  <si>
    <t xml:space="preserve">陈世磊</t>
  </si>
  <si>
    <t xml:space="preserve">高蒙</t>
  </si>
  <si>
    <t xml:space="preserve">仲子龙</t>
  </si>
  <si>
    <r>
      <rPr>
        <sz val="12"/>
        <rFont val="Noto Sans"/>
        <family val="2"/>
      </rPr>
      <t xml:space="preserve">万荣县教育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王豪</t>
  </si>
  <si>
    <t xml:space="preserve">柴盼</t>
  </si>
  <si>
    <t xml:space="preserve">王莎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2_[1]</t>
    </r>
  </si>
  <si>
    <t xml:space="preserve">郝红梅</t>
  </si>
  <si>
    <t xml:space="preserve">解祖声</t>
  </si>
  <si>
    <r>
      <rPr>
        <sz val="12"/>
        <rFont val="Noto Sans"/>
        <family val="2"/>
      </rPr>
      <t xml:space="preserve">万荣县食品药品监管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3_[1]</t>
    </r>
  </si>
  <si>
    <t xml:space="preserve">畅雅芬</t>
  </si>
  <si>
    <t xml:space="preserve">薛国军</t>
  </si>
  <si>
    <t xml:space="preserve">高璇</t>
  </si>
  <si>
    <r>
      <rPr>
        <sz val="12"/>
        <rFont val="Noto Sans"/>
        <family val="2"/>
      </rPr>
      <t xml:space="preserve">万荣县文体广电新闻出版局</t>
    </r>
    <r>
      <rPr>
        <sz val="12"/>
        <rFont val="仿宋_GB2312"/>
        <family val="3"/>
        <charset val="134"/>
      </rPr>
      <t xml:space="preserve">_</t>
    </r>
    <r>
      <rPr>
        <sz val="12"/>
        <rFont val="Noto Sans"/>
        <family val="2"/>
      </rPr>
      <t xml:space="preserve">科员</t>
    </r>
    <r>
      <rPr>
        <sz val="12"/>
        <rFont val="仿宋_GB2312"/>
        <family val="3"/>
        <charset val="134"/>
      </rPr>
      <t xml:space="preserve">_[1]</t>
    </r>
  </si>
  <si>
    <t xml:space="preserve">薛迪</t>
  </si>
  <si>
    <t xml:space="preserve">陈泽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3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2" xfId="41"/>
    <cellStyle name="常规_3" xfId="42"/>
    <cellStyle name="常规_4" xfId="43"/>
    <cellStyle name="常规_5" xfId="44"/>
    <cellStyle name="常规_6" xfId="45"/>
    <cellStyle name="常规_7" xfId="46"/>
    <cellStyle name="常规_8" xfId="47"/>
    <cellStyle name="常规_9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7</v>
      </c>
      <c r="B4" s="8" t="s">
        <v>8</v>
      </c>
      <c r="C4" s="7" t="n">
        <v>122.7</v>
      </c>
      <c r="D4" s="9" t="n">
        <v>80.7</v>
      </c>
      <c r="E4" s="10" t="n">
        <f aca="false">C4/2*60%+D4*40%</f>
        <v>69.09</v>
      </c>
      <c r="F4" s="11" t="n">
        <v>1</v>
      </c>
    </row>
    <row r="5" customFormat="false" ht="24.95" hidden="false" customHeight="true" outlineLevel="0" collapsed="false">
      <c r="A5" s="7" t="s">
        <v>9</v>
      </c>
      <c r="B5" s="8" t="s">
        <v>8</v>
      </c>
      <c r="C5" s="7" t="n">
        <v>118.6</v>
      </c>
      <c r="D5" s="9" t="n">
        <v>82.56</v>
      </c>
      <c r="E5" s="10" t="n">
        <f aca="false">C5/2*60%+D5*40%</f>
        <v>68.604</v>
      </c>
      <c r="F5" s="11" t="n">
        <v>2</v>
      </c>
    </row>
    <row r="6" customFormat="false" ht="24.95" hidden="false" customHeight="true" outlineLevel="0" collapsed="false">
      <c r="A6" s="7" t="s">
        <v>10</v>
      </c>
      <c r="B6" s="8" t="s">
        <v>8</v>
      </c>
      <c r="C6" s="7" t="n">
        <v>118.2</v>
      </c>
      <c r="D6" s="9" t="n">
        <v>78.78</v>
      </c>
      <c r="E6" s="10" t="n">
        <f aca="false">C6/2*60%+D6*40%</f>
        <v>66.972</v>
      </c>
      <c r="F6" s="11" t="n">
        <v>3</v>
      </c>
    </row>
    <row r="7" customFormat="false" ht="24.95" hidden="false" customHeight="true" outlineLevel="0" collapsed="false">
      <c r="A7" s="7" t="s">
        <v>11</v>
      </c>
      <c r="B7" s="8" t="s">
        <v>8</v>
      </c>
      <c r="C7" s="7" t="n">
        <v>115.5</v>
      </c>
      <c r="D7" s="9" t="n">
        <v>78.82</v>
      </c>
      <c r="E7" s="10" t="n">
        <f aca="false">C7/2*60%+D7*40%</f>
        <v>66.178</v>
      </c>
      <c r="F7" s="11" t="n">
        <v>4</v>
      </c>
    </row>
    <row r="8" customFormat="false" ht="24.95" hidden="false" customHeight="true" outlineLevel="0" collapsed="false">
      <c r="A8" s="7" t="s">
        <v>12</v>
      </c>
      <c r="B8" s="8" t="s">
        <v>8</v>
      </c>
      <c r="C8" s="7" t="n">
        <v>122.3</v>
      </c>
      <c r="D8" s="8" t="s">
        <v>13</v>
      </c>
      <c r="E8" s="10" t="n">
        <f aca="false">C8/2*60%</f>
        <v>36.69</v>
      </c>
      <c r="F8" s="11" t="n">
        <v>5</v>
      </c>
    </row>
    <row r="9" customFormat="false" ht="24.95" hidden="false" customHeight="true" outlineLevel="0" collapsed="false">
      <c r="A9" s="7" t="s">
        <v>14</v>
      </c>
      <c r="B9" s="8" t="s">
        <v>8</v>
      </c>
      <c r="C9" s="7" t="n">
        <v>114</v>
      </c>
      <c r="D9" s="8" t="s">
        <v>13</v>
      </c>
      <c r="E9" s="10" t="n">
        <f aca="false">C9/2*60%</f>
        <v>34.2</v>
      </c>
      <c r="F9" s="11" t="n">
        <v>6</v>
      </c>
    </row>
    <row r="10" customFormat="false" ht="24.95" hidden="false" customHeight="true" outlineLevel="0" collapsed="false">
      <c r="A10" s="7" t="s">
        <v>15</v>
      </c>
      <c r="B10" s="8" t="s">
        <v>16</v>
      </c>
      <c r="C10" s="7" t="n">
        <v>121</v>
      </c>
      <c r="D10" s="9" t="n">
        <v>82.02</v>
      </c>
      <c r="E10" s="10" t="n">
        <f aca="false">C10/2*60%+D10*40%</f>
        <v>69.108</v>
      </c>
      <c r="F10" s="11" t="n">
        <v>1</v>
      </c>
    </row>
    <row r="11" customFormat="false" ht="24.95" hidden="false" customHeight="true" outlineLevel="0" collapsed="false">
      <c r="A11" s="7" t="s">
        <v>17</v>
      </c>
      <c r="B11" s="8" t="s">
        <v>16</v>
      </c>
      <c r="C11" s="7" t="n">
        <v>113.9</v>
      </c>
      <c r="D11" s="9" t="n">
        <v>85.7</v>
      </c>
      <c r="E11" s="10" t="n">
        <f aca="false">C11/2*60%+D11*40%</f>
        <v>68.45</v>
      </c>
      <c r="F11" s="11" t="n">
        <v>2</v>
      </c>
    </row>
    <row r="12" customFormat="false" ht="24.95" hidden="false" customHeight="true" outlineLevel="0" collapsed="false">
      <c r="A12" s="7" t="s">
        <v>18</v>
      </c>
      <c r="B12" s="8" t="s">
        <v>16</v>
      </c>
      <c r="C12" s="7" t="n">
        <v>119</v>
      </c>
      <c r="D12" s="9" t="n">
        <v>78.72</v>
      </c>
      <c r="E12" s="10" t="n">
        <f aca="false">C12/2*60%+D12*40%</f>
        <v>67.188</v>
      </c>
      <c r="F12" s="11" t="n">
        <v>3</v>
      </c>
    </row>
    <row r="13" customFormat="false" ht="24.95" hidden="false" customHeight="true" outlineLevel="0" collapsed="false">
      <c r="A13" s="7" t="s">
        <v>19</v>
      </c>
      <c r="B13" s="8" t="s">
        <v>20</v>
      </c>
      <c r="C13" s="7" t="n">
        <v>115.8</v>
      </c>
      <c r="D13" s="9" t="n">
        <v>84.1</v>
      </c>
      <c r="E13" s="10" t="n">
        <f aca="false">C13/2*60%+D13*40%</f>
        <v>68.38</v>
      </c>
      <c r="F13" s="11" t="n">
        <v>1</v>
      </c>
    </row>
    <row r="14" customFormat="false" ht="24.95" hidden="false" customHeight="true" outlineLevel="0" collapsed="false">
      <c r="A14" s="7" t="s">
        <v>21</v>
      </c>
      <c r="B14" s="8" t="s">
        <v>20</v>
      </c>
      <c r="C14" s="7" t="n">
        <v>114.7</v>
      </c>
      <c r="D14" s="9" t="n">
        <v>84.72</v>
      </c>
      <c r="E14" s="10" t="n">
        <f aca="false">C14/2*60%+D14*40%</f>
        <v>68.298</v>
      </c>
      <c r="F14" s="11" t="n">
        <v>2</v>
      </c>
    </row>
    <row r="15" customFormat="false" ht="24.95" hidden="false" customHeight="true" outlineLevel="0" collapsed="false">
      <c r="A15" s="7" t="s">
        <v>22</v>
      </c>
      <c r="B15" s="8" t="s">
        <v>20</v>
      </c>
      <c r="C15" s="7" t="n">
        <v>111.3</v>
      </c>
      <c r="D15" s="9" t="n">
        <v>83.2</v>
      </c>
      <c r="E15" s="10" t="n">
        <f aca="false">C15/2*60%+D15*40%</f>
        <v>66.67</v>
      </c>
      <c r="F15" s="11" t="n">
        <v>3</v>
      </c>
    </row>
    <row r="16" customFormat="false" ht="24.95" hidden="false" customHeight="true" outlineLevel="0" collapsed="false">
      <c r="A16" s="7" t="s">
        <v>23</v>
      </c>
      <c r="B16" s="8" t="s">
        <v>24</v>
      </c>
      <c r="C16" s="7" t="n">
        <v>128.6</v>
      </c>
      <c r="D16" s="9" t="n">
        <v>81.02</v>
      </c>
      <c r="E16" s="10" t="n">
        <f aca="false">C16/2*60%+D16*40%</f>
        <v>70.988</v>
      </c>
      <c r="F16" s="11" t="n">
        <v>1</v>
      </c>
    </row>
    <row r="17" customFormat="false" ht="24.95" hidden="false" customHeight="true" outlineLevel="0" collapsed="false">
      <c r="A17" s="7" t="s">
        <v>25</v>
      </c>
      <c r="B17" s="8" t="s">
        <v>24</v>
      </c>
      <c r="C17" s="7" t="n">
        <v>123.1</v>
      </c>
      <c r="D17" s="9" t="n">
        <v>81.92</v>
      </c>
      <c r="E17" s="10" t="n">
        <f aca="false">C17/2*60%+D17*40%</f>
        <v>69.698</v>
      </c>
      <c r="F17" s="11" t="n">
        <v>2</v>
      </c>
    </row>
    <row r="18" customFormat="false" ht="24.95" hidden="false" customHeight="true" outlineLevel="0" collapsed="false">
      <c r="A18" s="7" t="s">
        <v>26</v>
      </c>
      <c r="B18" s="8" t="s">
        <v>24</v>
      </c>
      <c r="C18" s="7" t="n">
        <v>121.4</v>
      </c>
      <c r="D18" s="9" t="n">
        <v>77.26</v>
      </c>
      <c r="E18" s="10" t="n">
        <f aca="false">C18/2*60%+D18*40%</f>
        <v>67.324</v>
      </c>
      <c r="F18" s="11" t="n">
        <v>3</v>
      </c>
    </row>
    <row r="19" customFormat="false" ht="24.95" hidden="false" customHeight="true" outlineLevel="0" collapsed="false">
      <c r="A19" s="7" t="s">
        <v>27</v>
      </c>
      <c r="B19" s="8" t="s">
        <v>28</v>
      </c>
      <c r="C19" s="7" t="n">
        <v>124.7</v>
      </c>
      <c r="D19" s="9" t="n">
        <v>84.02</v>
      </c>
      <c r="E19" s="10" t="n">
        <f aca="false">C19/2*60%+D19*40%</f>
        <v>71.018</v>
      </c>
      <c r="F19" s="11" t="n">
        <v>1</v>
      </c>
    </row>
    <row r="20" customFormat="false" ht="24.95" hidden="false" customHeight="true" outlineLevel="0" collapsed="false">
      <c r="A20" s="7" t="s">
        <v>29</v>
      </c>
      <c r="B20" s="8" t="s">
        <v>28</v>
      </c>
      <c r="C20" s="7" t="n">
        <v>126.6</v>
      </c>
      <c r="D20" s="9" t="n">
        <v>82.2</v>
      </c>
      <c r="E20" s="10" t="n">
        <f aca="false">C20/2*60%+D20*40%</f>
        <v>70.86</v>
      </c>
      <c r="F20" s="11" t="n">
        <v>2</v>
      </c>
    </row>
    <row r="21" customFormat="false" ht="24.95" hidden="false" customHeight="true" outlineLevel="0" collapsed="false">
      <c r="A21" s="7" t="s">
        <v>30</v>
      </c>
      <c r="B21" s="8" t="s">
        <v>28</v>
      </c>
      <c r="C21" s="7" t="n">
        <v>123.6</v>
      </c>
      <c r="D21" s="9" t="n">
        <v>80.18</v>
      </c>
      <c r="E21" s="10" t="n">
        <f aca="false">C21/2*60%+D21*40%</f>
        <v>69.152</v>
      </c>
      <c r="F21" s="11" t="n">
        <v>3</v>
      </c>
    </row>
    <row r="22" customFormat="false" ht="24.95" hidden="false" customHeight="true" outlineLevel="0" collapsed="false">
      <c r="A22" s="7" t="s">
        <v>31</v>
      </c>
      <c r="B22" s="8" t="s">
        <v>32</v>
      </c>
      <c r="C22" s="7" t="n">
        <v>129.1</v>
      </c>
      <c r="D22" s="9" t="n">
        <v>82.06</v>
      </c>
      <c r="E22" s="10" t="n">
        <f aca="false">C22/2*60%+D22*40%</f>
        <v>71.554</v>
      </c>
      <c r="F22" s="11" t="n">
        <v>1</v>
      </c>
    </row>
    <row r="23" customFormat="false" ht="24.95" hidden="false" customHeight="true" outlineLevel="0" collapsed="false">
      <c r="A23" s="7" t="s">
        <v>33</v>
      </c>
      <c r="B23" s="8" t="s">
        <v>32</v>
      </c>
      <c r="C23" s="7" t="n">
        <v>118.2</v>
      </c>
      <c r="D23" s="9" t="n">
        <v>85.9</v>
      </c>
      <c r="E23" s="10" t="n">
        <f aca="false">C23/2*60%+D23*40%</f>
        <v>69.82</v>
      </c>
      <c r="F23" s="11" t="n">
        <v>2</v>
      </c>
    </row>
    <row r="24" customFormat="false" ht="24.95" hidden="false" customHeight="true" outlineLevel="0" collapsed="false">
      <c r="A24" s="7" t="s">
        <v>34</v>
      </c>
      <c r="B24" s="8" t="s">
        <v>32</v>
      </c>
      <c r="C24" s="7" t="n">
        <v>120.5</v>
      </c>
      <c r="D24" s="9" t="n">
        <v>81.82</v>
      </c>
      <c r="E24" s="10" t="n">
        <f aca="false">C24/2*60%+D24*40%</f>
        <v>68.878</v>
      </c>
      <c r="F24" s="11" t="n">
        <v>3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35</v>
      </c>
      <c r="B4" s="8" t="s">
        <v>36</v>
      </c>
      <c r="C4" s="7" t="n">
        <v>117.2</v>
      </c>
      <c r="D4" s="12" t="n">
        <v>87.68</v>
      </c>
      <c r="E4" s="10" t="n">
        <f aca="false">C4/2*60%+D4*40%</f>
        <v>70.232</v>
      </c>
      <c r="F4" s="11" t="n">
        <v>1</v>
      </c>
    </row>
    <row r="5" customFormat="false" ht="24.95" hidden="false" customHeight="true" outlineLevel="0" collapsed="false">
      <c r="A5" s="7" t="s">
        <v>37</v>
      </c>
      <c r="B5" s="8" t="s">
        <v>36</v>
      </c>
      <c r="C5" s="7" t="n">
        <v>116.8</v>
      </c>
      <c r="D5" s="12" t="n">
        <v>86.5</v>
      </c>
      <c r="E5" s="10" t="n">
        <f aca="false">C5/2*60%+D5*40%</f>
        <v>69.64</v>
      </c>
      <c r="F5" s="11" t="n">
        <v>2</v>
      </c>
    </row>
    <row r="6" customFormat="false" ht="24.95" hidden="false" customHeight="true" outlineLevel="0" collapsed="false">
      <c r="A6" s="7" t="s">
        <v>38</v>
      </c>
      <c r="B6" s="8" t="s">
        <v>36</v>
      </c>
      <c r="C6" s="7" t="n">
        <v>107.2</v>
      </c>
      <c r="D6" s="12" t="n">
        <v>74.9</v>
      </c>
      <c r="E6" s="10" t="n">
        <f aca="false">C6/2*60%+D6*40%</f>
        <v>62.12</v>
      </c>
      <c r="F6" s="11" t="n">
        <v>3</v>
      </c>
    </row>
    <row r="7" customFormat="false" ht="24.95" hidden="false" customHeight="true" outlineLevel="0" collapsed="false">
      <c r="A7" s="7" t="s">
        <v>39</v>
      </c>
      <c r="B7" s="8" t="s">
        <v>40</v>
      </c>
      <c r="C7" s="7" t="n">
        <v>112.9</v>
      </c>
      <c r="D7" s="12" t="n">
        <v>86.46</v>
      </c>
      <c r="E7" s="10" t="n">
        <f aca="false">C7/2*60%+D7*40%</f>
        <v>68.454</v>
      </c>
      <c r="F7" s="11" t="n">
        <v>1</v>
      </c>
    </row>
    <row r="8" customFormat="false" ht="24.95" hidden="false" customHeight="true" outlineLevel="0" collapsed="false">
      <c r="A8" s="7" t="s">
        <v>41</v>
      </c>
      <c r="B8" s="8" t="s">
        <v>40</v>
      </c>
      <c r="C8" s="7" t="n">
        <v>112</v>
      </c>
      <c r="D8" s="12" t="n">
        <v>85.54</v>
      </c>
      <c r="E8" s="10" t="n">
        <f aca="false">C8/2*60%+D8*40%</f>
        <v>67.816</v>
      </c>
      <c r="F8" s="11" t="n">
        <v>2</v>
      </c>
    </row>
    <row r="9" customFormat="false" ht="24.95" hidden="false" customHeight="true" outlineLevel="0" collapsed="false">
      <c r="A9" s="7" t="s">
        <v>42</v>
      </c>
      <c r="B9" s="8" t="s">
        <v>43</v>
      </c>
      <c r="C9" s="7" t="n">
        <v>111</v>
      </c>
      <c r="D9" s="12" t="n">
        <v>83.02</v>
      </c>
      <c r="E9" s="10" t="n">
        <f aca="false">C9/2*60%+D9*40%</f>
        <v>66.508</v>
      </c>
      <c r="F9" s="11" t="n">
        <v>1</v>
      </c>
    </row>
    <row r="10" customFormat="false" ht="24.95" hidden="false" customHeight="true" outlineLevel="0" collapsed="false">
      <c r="A10" s="7" t="s">
        <v>44</v>
      </c>
      <c r="B10" s="8" t="s">
        <v>43</v>
      </c>
      <c r="C10" s="7" t="n">
        <v>103.2</v>
      </c>
      <c r="D10" s="12" t="n">
        <v>78.18</v>
      </c>
      <c r="E10" s="10" t="n">
        <f aca="false">C10/2*60%+D10*40%</f>
        <v>62.232</v>
      </c>
      <c r="F10" s="11" t="n">
        <v>2</v>
      </c>
    </row>
    <row r="11" customFormat="false" ht="24.95" hidden="false" customHeight="true" outlineLevel="0" collapsed="false">
      <c r="A11" s="7" t="s">
        <v>45</v>
      </c>
      <c r="B11" s="8" t="s">
        <v>46</v>
      </c>
      <c r="C11" s="7" t="n">
        <v>129.4</v>
      </c>
      <c r="D11" s="12" t="n">
        <v>81.2</v>
      </c>
      <c r="E11" s="10" t="n">
        <f aca="false">C11/2*60%+D11*40%</f>
        <v>71.3</v>
      </c>
      <c r="F11" s="11" t="n">
        <v>1</v>
      </c>
    </row>
    <row r="12" customFormat="false" ht="24.95" hidden="false" customHeight="true" outlineLevel="0" collapsed="false">
      <c r="A12" s="7" t="s">
        <v>47</v>
      </c>
      <c r="B12" s="8" t="s">
        <v>46</v>
      </c>
      <c r="C12" s="7" t="n">
        <v>117.9</v>
      </c>
      <c r="D12" s="12" t="n">
        <v>78.64</v>
      </c>
      <c r="E12" s="10" t="n">
        <f aca="false">C12/2*60%+D12*40%</f>
        <v>66.826</v>
      </c>
      <c r="F12" s="11" t="n">
        <v>2</v>
      </c>
    </row>
    <row r="13" customFormat="false" ht="24.95" hidden="false" customHeight="true" outlineLevel="0" collapsed="false">
      <c r="A13" s="7" t="s">
        <v>48</v>
      </c>
      <c r="B13" s="8" t="s">
        <v>46</v>
      </c>
      <c r="C13" s="7" t="n">
        <v>112.4</v>
      </c>
      <c r="D13" s="12" t="n">
        <v>80.36</v>
      </c>
      <c r="E13" s="10" t="n">
        <f aca="false">C13/2*60%+D13*40%</f>
        <v>65.864</v>
      </c>
      <c r="F13" s="11" t="n">
        <v>3</v>
      </c>
    </row>
    <row r="14" customFormat="false" ht="24.95" hidden="false" customHeight="true" outlineLevel="0" collapsed="false">
      <c r="A14" s="7" t="s">
        <v>49</v>
      </c>
      <c r="B14" s="8" t="s">
        <v>50</v>
      </c>
      <c r="C14" s="7" t="n">
        <v>108.4</v>
      </c>
      <c r="D14" s="12" t="n">
        <v>80.28</v>
      </c>
      <c r="E14" s="10" t="n">
        <f aca="false">C14/2*60%+D14*40%</f>
        <v>64.632</v>
      </c>
      <c r="F14" s="11" t="n">
        <v>1</v>
      </c>
    </row>
    <row r="15" customFormat="false" ht="24.95" hidden="false" customHeight="true" outlineLevel="0" collapsed="false">
      <c r="A15" s="7" t="s">
        <v>51</v>
      </c>
      <c r="B15" s="8" t="s">
        <v>50</v>
      </c>
      <c r="C15" s="7" t="n">
        <v>89.7</v>
      </c>
      <c r="D15" s="12" t="n">
        <v>77.42</v>
      </c>
      <c r="E15" s="10" t="n">
        <f aca="false">C15/2*60%+D15*40%</f>
        <v>57.878</v>
      </c>
      <c r="F15" s="11" t="n">
        <v>2</v>
      </c>
    </row>
    <row r="16" customFormat="false" ht="24.95" hidden="false" customHeight="true" outlineLevel="0" collapsed="false">
      <c r="A16" s="7" t="s">
        <v>52</v>
      </c>
      <c r="B16" s="8" t="s">
        <v>53</v>
      </c>
      <c r="C16" s="7" t="n">
        <v>121</v>
      </c>
      <c r="D16" s="12" t="n">
        <v>86.08</v>
      </c>
      <c r="E16" s="10" t="n">
        <f aca="false">C16/2*60%+D16*40%</f>
        <v>70.732</v>
      </c>
      <c r="F16" s="11" t="n">
        <v>1</v>
      </c>
    </row>
    <row r="17" customFormat="false" ht="24.95" hidden="false" customHeight="true" outlineLevel="0" collapsed="false">
      <c r="A17" s="7" t="s">
        <v>54</v>
      </c>
      <c r="B17" s="8" t="s">
        <v>53</v>
      </c>
      <c r="C17" s="7" t="n">
        <v>116.2</v>
      </c>
      <c r="D17" s="12" t="n">
        <v>84.4</v>
      </c>
      <c r="E17" s="10" t="n">
        <f aca="false">C17/2*60%+D17*40%</f>
        <v>68.62</v>
      </c>
      <c r="F17" s="11" t="n">
        <v>2</v>
      </c>
    </row>
    <row r="18" customFormat="false" ht="24.95" hidden="false" customHeight="true" outlineLevel="0" collapsed="false">
      <c r="A18" s="7" t="s">
        <v>55</v>
      </c>
      <c r="B18" s="8" t="s">
        <v>53</v>
      </c>
      <c r="C18" s="7" t="n">
        <v>113.4</v>
      </c>
      <c r="D18" s="12" t="n">
        <v>81.72</v>
      </c>
      <c r="E18" s="10" t="n">
        <f aca="false">C18/2*60%+D18*40%</f>
        <v>66.708</v>
      </c>
      <c r="F18" s="11" t="n">
        <v>3</v>
      </c>
    </row>
    <row r="19" customFormat="false" ht="24.95" hidden="false" customHeight="true" outlineLevel="0" collapsed="false">
      <c r="A19" s="7" t="s">
        <v>56</v>
      </c>
      <c r="B19" s="8" t="s">
        <v>57</v>
      </c>
      <c r="C19" s="7" t="n">
        <v>103.3</v>
      </c>
      <c r="D19" s="12" t="n">
        <v>83.72</v>
      </c>
      <c r="E19" s="10" t="n">
        <f aca="false">C19/2*60%+D19*40%</f>
        <v>64.478</v>
      </c>
      <c r="F19" s="11" t="n">
        <v>1</v>
      </c>
    </row>
    <row r="20" customFormat="false" ht="24.95" hidden="false" customHeight="true" outlineLevel="0" collapsed="false">
      <c r="A20" s="7" t="s">
        <v>58</v>
      </c>
      <c r="B20" s="8" t="s">
        <v>57</v>
      </c>
      <c r="C20" s="7" t="n">
        <v>98</v>
      </c>
      <c r="D20" s="12" t="n">
        <v>86.2</v>
      </c>
      <c r="E20" s="10" t="n">
        <f aca="false">C20/2*60%+D20*40%</f>
        <v>63.88</v>
      </c>
      <c r="F20" s="11" t="n">
        <v>2</v>
      </c>
    </row>
    <row r="21" customFormat="false" ht="24.95" hidden="false" customHeight="true" outlineLevel="0" collapsed="false">
      <c r="A21" s="7" t="s">
        <v>59</v>
      </c>
      <c r="B21" s="8" t="s">
        <v>57</v>
      </c>
      <c r="C21" s="7" t="n">
        <v>97.4</v>
      </c>
      <c r="D21" s="12" t="n">
        <v>82.52</v>
      </c>
      <c r="E21" s="10" t="n">
        <f aca="false">C21/2*60%+D21*40%</f>
        <v>62.228</v>
      </c>
      <c r="F21" s="11" t="n">
        <v>3</v>
      </c>
    </row>
    <row r="22" customFormat="false" ht="24.95" hidden="false" customHeight="true" outlineLevel="0" collapsed="false">
      <c r="A22" s="7" t="s">
        <v>60</v>
      </c>
      <c r="B22" s="8" t="s">
        <v>61</v>
      </c>
      <c r="C22" s="7" t="n">
        <v>87.8</v>
      </c>
      <c r="D22" s="12" t="n">
        <v>81.14</v>
      </c>
      <c r="E22" s="10" t="n">
        <f aca="false">C22/2*60%+D22*40%</f>
        <v>58.796</v>
      </c>
      <c r="F22" s="11" t="n">
        <v>1</v>
      </c>
    </row>
    <row r="23" customFormat="false" ht="24.95" hidden="false" customHeight="true" outlineLevel="0" collapsed="false">
      <c r="A23" s="7" t="s">
        <v>62</v>
      </c>
      <c r="B23" s="8" t="s">
        <v>61</v>
      </c>
      <c r="C23" s="7" t="n">
        <v>87.9</v>
      </c>
      <c r="D23" s="12" t="n">
        <v>76.92</v>
      </c>
      <c r="E23" s="10" t="n">
        <f aca="false">C23/2*60%+D23*40%</f>
        <v>57.138</v>
      </c>
      <c r="F23" s="11" t="n">
        <v>2</v>
      </c>
    </row>
    <row r="27" customFormat="false" ht="15" hidden="false" customHeight="false" outlineLevel="0" collapsed="false">
      <c r="A27" s="13"/>
      <c r="B27" s="14"/>
      <c r="C27" s="13"/>
      <c r="D27" s="15"/>
      <c r="E27" s="13"/>
      <c r="F27" s="14"/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63</v>
      </c>
      <c r="B4" s="8" t="s">
        <v>64</v>
      </c>
      <c r="C4" s="7" t="n">
        <v>120.9</v>
      </c>
      <c r="D4" s="16" t="n">
        <v>88.4</v>
      </c>
      <c r="E4" s="10" t="n">
        <f aca="false">C4/2*60%+D4*40%</f>
        <v>71.63</v>
      </c>
      <c r="F4" s="11" t="n">
        <v>1</v>
      </c>
    </row>
    <row r="5" customFormat="false" ht="24.95" hidden="false" customHeight="true" outlineLevel="0" collapsed="false">
      <c r="A5" s="7" t="s">
        <v>65</v>
      </c>
      <c r="B5" s="8" t="s">
        <v>64</v>
      </c>
      <c r="C5" s="7" t="n">
        <v>124.6</v>
      </c>
      <c r="D5" s="16" t="n">
        <v>84</v>
      </c>
      <c r="E5" s="10" t="n">
        <f aca="false">C5/2*60%+D5*40%</f>
        <v>70.98</v>
      </c>
      <c r="F5" s="11" t="n">
        <v>2</v>
      </c>
    </row>
    <row r="6" customFormat="false" ht="24.95" hidden="false" customHeight="true" outlineLevel="0" collapsed="false">
      <c r="A6" s="7" t="s">
        <v>66</v>
      </c>
      <c r="B6" s="8" t="s">
        <v>64</v>
      </c>
      <c r="C6" s="7" t="n">
        <v>123.8</v>
      </c>
      <c r="D6" s="16" t="n">
        <v>80.62</v>
      </c>
      <c r="E6" s="10" t="n">
        <f aca="false">C6/2*60%+D6*40%</f>
        <v>69.388</v>
      </c>
      <c r="F6" s="11" t="n">
        <v>3</v>
      </c>
    </row>
    <row r="7" customFormat="false" ht="24.95" hidden="false" customHeight="true" outlineLevel="0" collapsed="false">
      <c r="A7" s="7" t="s">
        <v>67</v>
      </c>
      <c r="B7" s="8" t="s">
        <v>68</v>
      </c>
      <c r="C7" s="7" t="n">
        <v>119.5</v>
      </c>
      <c r="D7" s="16" t="n">
        <v>86</v>
      </c>
      <c r="E7" s="10" t="n">
        <f aca="false">C7/2*60%+D7*40%</f>
        <v>70.25</v>
      </c>
      <c r="F7" s="11" t="n">
        <v>1</v>
      </c>
    </row>
    <row r="8" customFormat="false" ht="24.95" hidden="false" customHeight="true" outlineLevel="0" collapsed="false">
      <c r="A8" s="7" t="s">
        <v>69</v>
      </c>
      <c r="B8" s="8" t="s">
        <v>68</v>
      </c>
      <c r="C8" s="7" t="n">
        <v>117.9</v>
      </c>
      <c r="D8" s="16" t="n">
        <v>84.1</v>
      </c>
      <c r="E8" s="10" t="n">
        <f aca="false">C8/2*60%+D8*40%</f>
        <v>69.01</v>
      </c>
      <c r="F8" s="11" t="n">
        <v>2</v>
      </c>
    </row>
    <row r="9" customFormat="false" ht="24.95" hidden="false" customHeight="true" outlineLevel="0" collapsed="false">
      <c r="A9" s="7" t="s">
        <v>70</v>
      </c>
      <c r="B9" s="8" t="s">
        <v>68</v>
      </c>
      <c r="C9" s="7" t="n">
        <v>114.6</v>
      </c>
      <c r="D9" s="16" t="n">
        <v>86.3</v>
      </c>
      <c r="E9" s="10" t="n">
        <f aca="false">C9/2*60%+D9*40%</f>
        <v>68.9</v>
      </c>
      <c r="F9" s="11" t="n">
        <v>3</v>
      </c>
    </row>
    <row r="10" customFormat="false" ht="24.95" hidden="false" customHeight="true" outlineLevel="0" collapsed="false">
      <c r="A10" s="7" t="s">
        <v>71</v>
      </c>
      <c r="B10" s="8" t="s">
        <v>68</v>
      </c>
      <c r="C10" s="7" t="n">
        <v>112.9</v>
      </c>
      <c r="D10" s="16" t="n">
        <v>85.4</v>
      </c>
      <c r="E10" s="10" t="n">
        <f aca="false">C10/2*60%+D10*40%</f>
        <v>68.03</v>
      </c>
      <c r="F10" s="11" t="n">
        <v>4</v>
      </c>
    </row>
    <row r="11" customFormat="false" ht="24.95" hidden="false" customHeight="true" outlineLevel="0" collapsed="false">
      <c r="A11" s="7" t="s">
        <v>72</v>
      </c>
      <c r="B11" s="8" t="s">
        <v>68</v>
      </c>
      <c r="C11" s="7" t="n">
        <v>112.5</v>
      </c>
      <c r="D11" s="16" t="n">
        <v>81</v>
      </c>
      <c r="E11" s="10" t="n">
        <f aca="false">C11/2*60%+D11*40%</f>
        <v>66.15</v>
      </c>
      <c r="F11" s="11" t="n">
        <v>5</v>
      </c>
    </row>
    <row r="12" customFormat="false" ht="24.95" hidden="false" customHeight="true" outlineLevel="0" collapsed="false">
      <c r="A12" s="7" t="s">
        <v>73</v>
      </c>
      <c r="B12" s="8" t="s">
        <v>68</v>
      </c>
      <c r="C12" s="7" t="n">
        <v>115.3</v>
      </c>
      <c r="D12" s="16" t="n">
        <v>74.24</v>
      </c>
      <c r="E12" s="10" t="n">
        <f aca="false">C12/2*60%+D12*40%</f>
        <v>64.286</v>
      </c>
      <c r="F12" s="11" t="n">
        <v>6</v>
      </c>
    </row>
    <row r="13" customFormat="false" ht="24.95" hidden="false" customHeight="true" outlineLevel="0" collapsed="false">
      <c r="A13" s="7" t="s">
        <v>74</v>
      </c>
      <c r="B13" s="8" t="s">
        <v>68</v>
      </c>
      <c r="C13" s="7" t="n">
        <v>112.5</v>
      </c>
      <c r="D13" s="8" t="s">
        <v>13</v>
      </c>
      <c r="E13" s="10" t="n">
        <f aca="false">C13/2*60%</f>
        <v>33.75</v>
      </c>
      <c r="F13" s="11" t="n">
        <v>7</v>
      </c>
    </row>
    <row r="14" customFormat="false" ht="24.95" hidden="false" customHeight="true" outlineLevel="0" collapsed="false">
      <c r="A14" s="7" t="s">
        <v>75</v>
      </c>
      <c r="B14" s="8" t="s">
        <v>76</v>
      </c>
      <c r="C14" s="7" t="n">
        <v>115.5</v>
      </c>
      <c r="D14" s="16" t="n">
        <v>84.5</v>
      </c>
      <c r="E14" s="10" t="n">
        <f aca="false">C14/2*60%+D14*40%</f>
        <v>68.45</v>
      </c>
      <c r="F14" s="11" t="n">
        <v>1</v>
      </c>
    </row>
    <row r="15" customFormat="false" ht="24.95" hidden="false" customHeight="true" outlineLevel="0" collapsed="false">
      <c r="A15" s="7" t="s">
        <v>77</v>
      </c>
      <c r="B15" s="8" t="s">
        <v>76</v>
      </c>
      <c r="C15" s="7" t="n">
        <v>111</v>
      </c>
      <c r="D15" s="16" t="n">
        <v>83.2</v>
      </c>
      <c r="E15" s="10" t="n">
        <f aca="false">C15/2*60%+D15*40%</f>
        <v>66.58</v>
      </c>
      <c r="F15" s="11" t="n">
        <v>2</v>
      </c>
    </row>
    <row r="16" customFormat="false" ht="24.95" hidden="false" customHeight="true" outlineLevel="0" collapsed="false">
      <c r="A16" s="7" t="s">
        <v>78</v>
      </c>
      <c r="B16" s="8" t="s">
        <v>76</v>
      </c>
      <c r="C16" s="7" t="n">
        <v>103.1</v>
      </c>
      <c r="D16" s="16" t="n">
        <v>73.3</v>
      </c>
      <c r="E16" s="10" t="n">
        <f aca="false">C16/2*60%+D16*40%</f>
        <v>60.25</v>
      </c>
      <c r="F16" s="11" t="n">
        <v>3</v>
      </c>
    </row>
    <row r="17" customFormat="false" ht="24.95" hidden="false" customHeight="true" outlineLevel="0" collapsed="false">
      <c r="A17" s="7" t="s">
        <v>79</v>
      </c>
      <c r="B17" s="8" t="s">
        <v>80</v>
      </c>
      <c r="C17" s="7" t="n">
        <v>124.2</v>
      </c>
      <c r="D17" s="16" t="n">
        <v>85.8</v>
      </c>
      <c r="E17" s="10" t="n">
        <f aca="false">C17/2*60%+D17*40%</f>
        <v>71.58</v>
      </c>
      <c r="F17" s="11" t="n">
        <v>1</v>
      </c>
    </row>
    <row r="18" customFormat="false" ht="24.95" hidden="false" customHeight="true" outlineLevel="0" collapsed="false">
      <c r="A18" s="7" t="s">
        <v>81</v>
      </c>
      <c r="B18" s="8" t="s">
        <v>80</v>
      </c>
      <c r="C18" s="7" t="n">
        <v>117.8</v>
      </c>
      <c r="D18" s="16" t="n">
        <v>87.7</v>
      </c>
      <c r="E18" s="10" t="n">
        <f aca="false">C18/2*60%+D18*40%</f>
        <v>70.42</v>
      </c>
      <c r="F18" s="11" t="n">
        <v>2</v>
      </c>
    </row>
    <row r="19" customFormat="false" ht="24.95" hidden="false" customHeight="true" outlineLevel="0" collapsed="false">
      <c r="A19" s="7" t="s">
        <v>82</v>
      </c>
      <c r="B19" s="8" t="s">
        <v>80</v>
      </c>
      <c r="C19" s="7" t="n">
        <v>117.4</v>
      </c>
      <c r="D19" s="16" t="n">
        <v>82.82</v>
      </c>
      <c r="E19" s="10" t="n">
        <f aca="false">C19/2*60%+D19*40%</f>
        <v>68.348</v>
      </c>
      <c r="F19" s="11" t="n">
        <v>3</v>
      </c>
    </row>
    <row r="20" customFormat="false" ht="24.95" hidden="false" customHeight="true" outlineLevel="0" collapsed="false">
      <c r="A20" s="7" t="s">
        <v>83</v>
      </c>
      <c r="B20" s="8" t="s">
        <v>84</v>
      </c>
      <c r="C20" s="7" t="n">
        <v>125.5</v>
      </c>
      <c r="D20" s="16" t="n">
        <v>81.44</v>
      </c>
      <c r="E20" s="10" t="n">
        <f aca="false">C20/2*60%+D20*40%</f>
        <v>70.226</v>
      </c>
      <c r="F20" s="11" t="n">
        <v>1</v>
      </c>
    </row>
    <row r="21" customFormat="false" ht="24.95" hidden="false" customHeight="true" outlineLevel="0" collapsed="false">
      <c r="A21" s="7" t="s">
        <v>85</v>
      </c>
      <c r="B21" s="8" t="s">
        <v>84</v>
      </c>
      <c r="C21" s="7" t="n">
        <v>116.6</v>
      </c>
      <c r="D21" s="16" t="n">
        <v>84.6</v>
      </c>
      <c r="E21" s="10" t="n">
        <f aca="false">C21/2*60%+D21*40%</f>
        <v>68.82</v>
      </c>
      <c r="F21" s="11" t="n">
        <v>2</v>
      </c>
    </row>
    <row r="22" customFormat="false" ht="24.95" hidden="false" customHeight="true" outlineLevel="0" collapsed="false">
      <c r="A22" s="7" t="s">
        <v>86</v>
      </c>
      <c r="B22" s="8" t="s">
        <v>84</v>
      </c>
      <c r="C22" s="7" t="n">
        <v>116.3</v>
      </c>
      <c r="D22" s="16" t="n">
        <v>66.4</v>
      </c>
      <c r="E22" s="10" t="n">
        <f aca="false">C22/2*60%+D22*40%</f>
        <v>61.45</v>
      </c>
      <c r="F22" s="11" t="n">
        <v>3</v>
      </c>
    </row>
    <row r="23" customFormat="false" ht="24.95" hidden="false" customHeight="true" outlineLevel="0" collapsed="false">
      <c r="A23" s="7" t="s">
        <v>87</v>
      </c>
      <c r="B23" s="8" t="s">
        <v>88</v>
      </c>
      <c r="C23" s="7" t="n">
        <v>120.7</v>
      </c>
      <c r="D23" s="16" t="n">
        <v>84</v>
      </c>
      <c r="E23" s="10" t="n">
        <f aca="false">C23/2*60%+D23*40%</f>
        <v>69.81</v>
      </c>
      <c r="F23" s="11" t="n">
        <v>1</v>
      </c>
    </row>
    <row r="24" customFormat="false" ht="24.95" hidden="false" customHeight="true" outlineLevel="0" collapsed="false">
      <c r="A24" s="7" t="s">
        <v>89</v>
      </c>
      <c r="B24" s="8" t="s">
        <v>88</v>
      </c>
      <c r="C24" s="7" t="n">
        <v>119</v>
      </c>
      <c r="D24" s="16" t="n">
        <v>85</v>
      </c>
      <c r="E24" s="10" t="n">
        <f aca="false">C24/2*60%+D24*40%</f>
        <v>69.7</v>
      </c>
      <c r="F24" s="11" t="n">
        <v>2</v>
      </c>
    </row>
    <row r="25" customFormat="false" ht="24.95" hidden="false" customHeight="true" outlineLevel="0" collapsed="false">
      <c r="A25" s="7" t="s">
        <v>90</v>
      </c>
      <c r="B25" s="8" t="s">
        <v>88</v>
      </c>
      <c r="C25" s="7" t="n">
        <v>115</v>
      </c>
      <c r="D25" s="16" t="n">
        <v>84.2</v>
      </c>
      <c r="E25" s="10" t="n">
        <f aca="false">C25/2*60%+D25*40%</f>
        <v>68.18</v>
      </c>
      <c r="F25" s="11" t="n">
        <v>3</v>
      </c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  <row r="48" customFormat="false" ht="15" hidden="false" customHeight="false" outlineLevel="0" collapsed="false">
      <c r="A48" s="13"/>
      <c r="B48" s="14"/>
      <c r="C48" s="13"/>
      <c r="D48" s="15"/>
      <c r="E48" s="13"/>
      <c r="F48" s="14"/>
    </row>
    <row r="49" customFormat="false" ht="15" hidden="false" customHeight="false" outlineLevel="0" collapsed="false">
      <c r="A49" s="13"/>
      <c r="B49" s="14"/>
      <c r="C49" s="13"/>
      <c r="D49" s="15"/>
      <c r="E49" s="13"/>
      <c r="F49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91</v>
      </c>
      <c r="B4" s="8" t="s">
        <v>92</v>
      </c>
      <c r="C4" s="7" t="n">
        <v>112.6</v>
      </c>
      <c r="D4" s="17" t="n">
        <v>86</v>
      </c>
      <c r="E4" s="10" t="n">
        <f aca="false">C4/2*60%+D4*40%</f>
        <v>68.18</v>
      </c>
      <c r="F4" s="11" t="n">
        <v>1</v>
      </c>
    </row>
    <row r="5" customFormat="false" ht="24.95" hidden="false" customHeight="true" outlineLevel="0" collapsed="false">
      <c r="A5" s="7" t="s">
        <v>93</v>
      </c>
      <c r="B5" s="8" t="s">
        <v>92</v>
      </c>
      <c r="C5" s="7" t="n">
        <v>102.6</v>
      </c>
      <c r="D5" s="17" t="n">
        <v>78.6</v>
      </c>
      <c r="E5" s="10" t="n">
        <f aca="false">C5/2*60%+D5*40%</f>
        <v>62.22</v>
      </c>
      <c r="F5" s="11" t="n">
        <v>2</v>
      </c>
    </row>
    <row r="6" customFormat="false" ht="24.95" hidden="false" customHeight="true" outlineLevel="0" collapsed="false">
      <c r="A6" s="7" t="s">
        <v>94</v>
      </c>
      <c r="B6" s="8" t="s">
        <v>92</v>
      </c>
      <c r="C6" s="7" t="n">
        <v>99.3</v>
      </c>
      <c r="D6" s="17" t="n">
        <v>77.4</v>
      </c>
      <c r="E6" s="10" t="n">
        <f aca="false">C6/2*60%+D6*40%</f>
        <v>60.75</v>
      </c>
      <c r="F6" s="11" t="n">
        <v>3</v>
      </c>
    </row>
    <row r="7" customFormat="false" ht="24.95" hidden="false" customHeight="true" outlineLevel="0" collapsed="false">
      <c r="A7" s="7" t="s">
        <v>95</v>
      </c>
      <c r="B7" s="8" t="s">
        <v>96</v>
      </c>
      <c r="C7" s="7" t="n">
        <v>108.9</v>
      </c>
      <c r="D7" s="17" t="n">
        <v>83.98</v>
      </c>
      <c r="E7" s="10" t="n">
        <f aca="false">C7/2*60%+D7*40%</f>
        <v>66.262</v>
      </c>
      <c r="F7" s="11" t="n">
        <v>1</v>
      </c>
    </row>
    <row r="8" customFormat="false" ht="24.95" hidden="false" customHeight="true" outlineLevel="0" collapsed="false">
      <c r="A8" s="7" t="s">
        <v>97</v>
      </c>
      <c r="B8" s="8" t="s">
        <v>96</v>
      </c>
      <c r="C8" s="7" t="n">
        <v>98.6</v>
      </c>
      <c r="D8" s="17" t="n">
        <v>82.9</v>
      </c>
      <c r="E8" s="10" t="n">
        <f aca="false">C8/2*60%+D8*40%</f>
        <v>62.74</v>
      </c>
      <c r="F8" s="11" t="n">
        <v>2</v>
      </c>
    </row>
    <row r="9" customFormat="false" ht="24.95" hidden="false" customHeight="true" outlineLevel="0" collapsed="false">
      <c r="A9" s="7" t="s">
        <v>98</v>
      </c>
      <c r="B9" s="8" t="s">
        <v>96</v>
      </c>
      <c r="C9" s="7" t="n">
        <v>94.8</v>
      </c>
      <c r="D9" s="17" t="n">
        <v>74.9</v>
      </c>
      <c r="E9" s="10" t="n">
        <f aca="false">C9/2*60%+D9*40%</f>
        <v>58.4</v>
      </c>
      <c r="F9" s="11" t="n">
        <v>3</v>
      </c>
    </row>
    <row r="10" customFormat="false" ht="24.95" hidden="false" customHeight="true" outlineLevel="0" collapsed="false">
      <c r="A10" s="7" t="s">
        <v>99</v>
      </c>
      <c r="B10" s="8" t="s">
        <v>96</v>
      </c>
      <c r="C10" s="7" t="n">
        <v>95.4</v>
      </c>
      <c r="D10" s="17" t="n">
        <v>72.4</v>
      </c>
      <c r="E10" s="10" t="n">
        <f aca="false">C10/2*60%+D10*40%</f>
        <v>57.58</v>
      </c>
      <c r="F10" s="11" t="n">
        <v>4</v>
      </c>
    </row>
    <row r="11" customFormat="false" ht="24.95" hidden="false" customHeight="true" outlineLevel="0" collapsed="false">
      <c r="A11" s="7" t="s">
        <v>100</v>
      </c>
      <c r="B11" s="8" t="s">
        <v>96</v>
      </c>
      <c r="C11" s="7" t="n">
        <v>88.8</v>
      </c>
      <c r="D11" s="8" t="s">
        <v>13</v>
      </c>
      <c r="E11" s="10" t="n">
        <f aca="false">C11/2*60%</f>
        <v>26.64</v>
      </c>
      <c r="F11" s="11" t="n">
        <v>5</v>
      </c>
    </row>
    <row r="12" customFormat="false" ht="24.95" hidden="false" customHeight="true" outlineLevel="0" collapsed="false">
      <c r="A12" s="7" t="s">
        <v>101</v>
      </c>
      <c r="B12" s="8" t="s">
        <v>102</v>
      </c>
      <c r="C12" s="7" t="n">
        <v>113</v>
      </c>
      <c r="D12" s="17" t="n">
        <v>85.6</v>
      </c>
      <c r="E12" s="10" t="n">
        <f aca="false">C12/2*60%+D12*40%</f>
        <v>68.14</v>
      </c>
      <c r="F12" s="11" t="n">
        <v>1</v>
      </c>
    </row>
    <row r="13" customFormat="false" ht="24.95" hidden="false" customHeight="true" outlineLevel="0" collapsed="false">
      <c r="A13" s="7" t="s">
        <v>103</v>
      </c>
      <c r="B13" s="8" t="s">
        <v>102</v>
      </c>
      <c r="C13" s="7" t="n">
        <v>107.6</v>
      </c>
      <c r="D13" s="17" t="n">
        <v>78.7</v>
      </c>
      <c r="E13" s="10" t="n">
        <f aca="false">C13/2*60%+D13*40%</f>
        <v>63.76</v>
      </c>
      <c r="F13" s="11" t="n">
        <v>2</v>
      </c>
    </row>
    <row r="14" customFormat="false" ht="24.95" hidden="false" customHeight="true" outlineLevel="0" collapsed="false">
      <c r="A14" s="7" t="s">
        <v>104</v>
      </c>
      <c r="B14" s="8" t="s">
        <v>102</v>
      </c>
      <c r="C14" s="7" t="n">
        <v>107.7</v>
      </c>
      <c r="D14" s="17" t="n">
        <v>76.8</v>
      </c>
      <c r="E14" s="10" t="n">
        <f aca="false">C14/2*60%+D14*40%</f>
        <v>63.03</v>
      </c>
      <c r="F14" s="11" t="n">
        <v>3</v>
      </c>
    </row>
    <row r="15" customFormat="false" ht="24.95" hidden="false" customHeight="true" outlineLevel="0" collapsed="false">
      <c r="A15" s="7" t="s">
        <v>105</v>
      </c>
      <c r="B15" s="8" t="s">
        <v>106</v>
      </c>
      <c r="C15" s="7" t="n">
        <v>111.4</v>
      </c>
      <c r="D15" s="17" t="n">
        <v>86.04</v>
      </c>
      <c r="E15" s="10" t="n">
        <f aca="false">C15/2*60%+D15*40%</f>
        <v>67.836</v>
      </c>
      <c r="F15" s="11" t="n">
        <v>1</v>
      </c>
    </row>
    <row r="16" customFormat="false" ht="24.95" hidden="false" customHeight="true" outlineLevel="0" collapsed="false">
      <c r="A16" s="7" t="s">
        <v>107</v>
      </c>
      <c r="B16" s="8" t="s">
        <v>106</v>
      </c>
      <c r="C16" s="7" t="n">
        <v>111</v>
      </c>
      <c r="D16" s="17" t="n">
        <v>81.5</v>
      </c>
      <c r="E16" s="10" t="n">
        <f aca="false">C16/2*60%+D16*40%</f>
        <v>65.9</v>
      </c>
      <c r="F16" s="11" t="n">
        <v>2</v>
      </c>
    </row>
    <row r="17" customFormat="false" ht="24.95" hidden="false" customHeight="true" outlineLevel="0" collapsed="false">
      <c r="A17" s="7" t="s">
        <v>108</v>
      </c>
      <c r="B17" s="8" t="s">
        <v>106</v>
      </c>
      <c r="C17" s="7" t="n">
        <v>110.8</v>
      </c>
      <c r="D17" s="17" t="n">
        <v>79.06</v>
      </c>
      <c r="E17" s="10" t="n">
        <f aca="false">C17/2*60%+D17*40%</f>
        <v>64.864</v>
      </c>
      <c r="F17" s="11" t="n">
        <v>3</v>
      </c>
    </row>
    <row r="18" customFormat="false" ht="24.95" hidden="false" customHeight="true" outlineLevel="0" collapsed="false">
      <c r="A18" s="7" t="s">
        <v>109</v>
      </c>
      <c r="B18" s="8" t="s">
        <v>110</v>
      </c>
      <c r="C18" s="7" t="n">
        <v>120.5</v>
      </c>
      <c r="D18" s="17" t="n">
        <v>81.9</v>
      </c>
      <c r="E18" s="10" t="n">
        <f aca="false">C18/2*60%+D18*40%</f>
        <v>68.91</v>
      </c>
      <c r="F18" s="11" t="n">
        <v>1</v>
      </c>
    </row>
    <row r="19" customFormat="false" ht="24.95" hidden="false" customHeight="true" outlineLevel="0" collapsed="false">
      <c r="A19" s="7" t="s">
        <v>111</v>
      </c>
      <c r="B19" s="8" t="s">
        <v>110</v>
      </c>
      <c r="C19" s="7" t="n">
        <v>120.4</v>
      </c>
      <c r="D19" s="17" t="n">
        <v>81</v>
      </c>
      <c r="E19" s="10" t="n">
        <f aca="false">C19/2*60%+D19*40%</f>
        <v>68.52</v>
      </c>
      <c r="F19" s="11" t="n">
        <v>2</v>
      </c>
    </row>
    <row r="20" customFormat="false" ht="24.95" hidden="false" customHeight="true" outlineLevel="0" collapsed="false">
      <c r="A20" s="7" t="s">
        <v>112</v>
      </c>
      <c r="B20" s="8" t="s">
        <v>110</v>
      </c>
      <c r="C20" s="7" t="n">
        <v>117.8</v>
      </c>
      <c r="D20" s="17" t="n">
        <v>79.4</v>
      </c>
      <c r="E20" s="10" t="n">
        <f aca="false">C20/2*60%+D20*40%</f>
        <v>67.1</v>
      </c>
      <c r="F20" s="11" t="n">
        <v>3</v>
      </c>
    </row>
    <row r="21" customFormat="false" ht="24.95" hidden="false" customHeight="true" outlineLevel="0" collapsed="false">
      <c r="A21" s="7" t="s">
        <v>113</v>
      </c>
      <c r="B21" s="8" t="s">
        <v>114</v>
      </c>
      <c r="C21" s="7" t="n">
        <v>118.8</v>
      </c>
      <c r="D21" s="17" t="n">
        <v>82.26</v>
      </c>
      <c r="E21" s="10" t="n">
        <f aca="false">C21/2*60%+D21*40%</f>
        <v>68.544</v>
      </c>
      <c r="F21" s="11" t="n">
        <v>1</v>
      </c>
    </row>
    <row r="22" customFormat="false" ht="24.95" hidden="false" customHeight="true" outlineLevel="0" collapsed="false">
      <c r="A22" s="7" t="s">
        <v>115</v>
      </c>
      <c r="B22" s="8" t="s">
        <v>114</v>
      </c>
      <c r="C22" s="7" t="n">
        <v>112.5</v>
      </c>
      <c r="D22" s="17" t="n">
        <v>81.8</v>
      </c>
      <c r="E22" s="10" t="n">
        <f aca="false">C22/2*60%+D22*40%</f>
        <v>66.47</v>
      </c>
      <c r="F22" s="11" t="n">
        <v>2</v>
      </c>
    </row>
    <row r="23" customFormat="false" ht="24.95" hidden="false" customHeight="true" outlineLevel="0" collapsed="false">
      <c r="A23" s="7" t="s">
        <v>116</v>
      </c>
      <c r="B23" s="8" t="s">
        <v>114</v>
      </c>
      <c r="C23" s="7" t="n">
        <v>115</v>
      </c>
      <c r="D23" s="17" t="n">
        <v>70.6</v>
      </c>
      <c r="E23" s="10" t="n">
        <f aca="false">C23/2*60%+D23*40%</f>
        <v>62.74</v>
      </c>
      <c r="F23" s="11" t="n">
        <v>3</v>
      </c>
    </row>
    <row r="27" customFormat="false" ht="15" hidden="false" customHeight="false" outlineLevel="0" collapsed="false">
      <c r="A27" s="13"/>
      <c r="B27" s="14"/>
      <c r="C27" s="13"/>
      <c r="D27" s="15"/>
      <c r="E27" s="13"/>
      <c r="F27" s="14"/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117</v>
      </c>
      <c r="B4" s="8" t="s">
        <v>118</v>
      </c>
      <c r="C4" s="7" t="n">
        <v>119.7</v>
      </c>
      <c r="D4" s="18" t="n">
        <v>84.82</v>
      </c>
      <c r="E4" s="10" t="n">
        <f aca="false">C4/2*60%+D4*40%</f>
        <v>69.838</v>
      </c>
      <c r="F4" s="11" t="n">
        <v>1</v>
      </c>
    </row>
    <row r="5" customFormat="false" ht="24.95" hidden="false" customHeight="true" outlineLevel="0" collapsed="false">
      <c r="A5" s="7" t="s">
        <v>119</v>
      </c>
      <c r="B5" s="8" t="s">
        <v>118</v>
      </c>
      <c r="C5" s="7" t="n">
        <v>114.3</v>
      </c>
      <c r="D5" s="18" t="n">
        <v>83.22</v>
      </c>
      <c r="E5" s="10" t="n">
        <f aca="false">C5/2*60%+D5*40%</f>
        <v>67.578</v>
      </c>
      <c r="F5" s="11" t="n">
        <v>2</v>
      </c>
    </row>
    <row r="6" customFormat="false" ht="24.95" hidden="false" customHeight="true" outlineLevel="0" collapsed="false">
      <c r="A6" s="7" t="s">
        <v>120</v>
      </c>
      <c r="B6" s="8" t="s">
        <v>118</v>
      </c>
      <c r="C6" s="7" t="n">
        <v>117.4</v>
      </c>
      <c r="D6" s="18" t="n">
        <v>79.1</v>
      </c>
      <c r="E6" s="10" t="n">
        <f aca="false">C6/2*60%+D6*40%</f>
        <v>66.86</v>
      </c>
      <c r="F6" s="11" t="n">
        <v>3</v>
      </c>
    </row>
    <row r="7" customFormat="false" ht="24.95" hidden="false" customHeight="true" outlineLevel="0" collapsed="false">
      <c r="A7" s="7" t="s">
        <v>121</v>
      </c>
      <c r="B7" s="8" t="s">
        <v>122</v>
      </c>
      <c r="C7" s="7" t="n">
        <v>109</v>
      </c>
      <c r="D7" s="18" t="n">
        <v>83.6</v>
      </c>
      <c r="E7" s="10" t="n">
        <f aca="false">C7/2*60%+D7*40%</f>
        <v>66.14</v>
      </c>
      <c r="F7" s="11" t="n">
        <v>1</v>
      </c>
    </row>
    <row r="8" customFormat="false" ht="24.95" hidden="false" customHeight="true" outlineLevel="0" collapsed="false">
      <c r="A8" s="7" t="s">
        <v>123</v>
      </c>
      <c r="B8" s="8" t="s">
        <v>122</v>
      </c>
      <c r="C8" s="7" t="n">
        <v>102.9</v>
      </c>
      <c r="D8" s="18" t="n">
        <v>77.3</v>
      </c>
      <c r="E8" s="10" t="n">
        <f aca="false">C8/2*60%+D8*40%</f>
        <v>61.79</v>
      </c>
      <c r="F8" s="11" t="n">
        <v>2</v>
      </c>
    </row>
    <row r="9" customFormat="false" ht="24.95" hidden="false" customHeight="true" outlineLevel="0" collapsed="false">
      <c r="A9" s="7" t="s">
        <v>124</v>
      </c>
      <c r="B9" s="8" t="s">
        <v>122</v>
      </c>
      <c r="C9" s="7" t="n">
        <v>110.5</v>
      </c>
      <c r="D9" s="8" t="s">
        <v>13</v>
      </c>
      <c r="E9" s="10" t="n">
        <f aca="false">C9/2*60%</f>
        <v>33.15</v>
      </c>
      <c r="F9" s="11" t="n">
        <v>3</v>
      </c>
    </row>
    <row r="10" customFormat="false" ht="24.95" hidden="false" customHeight="true" outlineLevel="0" collapsed="false">
      <c r="A10" s="7" t="s">
        <v>125</v>
      </c>
      <c r="B10" s="8" t="s">
        <v>126</v>
      </c>
      <c r="C10" s="7" t="n">
        <v>111.2</v>
      </c>
      <c r="D10" s="18" t="n">
        <v>83.36</v>
      </c>
      <c r="E10" s="10" t="n">
        <f aca="false">C10/2*60%+D10*40%</f>
        <v>66.704</v>
      </c>
      <c r="F10" s="11" t="n">
        <v>1</v>
      </c>
    </row>
    <row r="11" customFormat="false" ht="24.95" hidden="false" customHeight="true" outlineLevel="0" collapsed="false">
      <c r="A11" s="7" t="s">
        <v>127</v>
      </c>
      <c r="B11" s="8" t="s">
        <v>126</v>
      </c>
      <c r="C11" s="7" t="n">
        <v>111.4</v>
      </c>
      <c r="D11" s="18" t="n">
        <v>82.24</v>
      </c>
      <c r="E11" s="10" t="n">
        <f aca="false">C11/2*60%+D11*40%</f>
        <v>66.316</v>
      </c>
      <c r="F11" s="11" t="n">
        <v>2</v>
      </c>
    </row>
    <row r="12" customFormat="false" ht="24.95" hidden="false" customHeight="true" outlineLevel="0" collapsed="false">
      <c r="A12" s="7" t="s">
        <v>128</v>
      </c>
      <c r="B12" s="8" t="s">
        <v>126</v>
      </c>
      <c r="C12" s="7" t="n">
        <v>113.1</v>
      </c>
      <c r="D12" s="18" t="n">
        <v>77.1</v>
      </c>
      <c r="E12" s="10" t="n">
        <f aca="false">C12/2*60%+D12*40%</f>
        <v>64.77</v>
      </c>
      <c r="F12" s="11" t="n">
        <v>3</v>
      </c>
    </row>
    <row r="13" customFormat="false" ht="24.95" hidden="false" customHeight="true" outlineLevel="0" collapsed="false">
      <c r="A13" s="7" t="s">
        <v>129</v>
      </c>
      <c r="B13" s="8" t="s">
        <v>126</v>
      </c>
      <c r="C13" s="7" t="n">
        <v>110.7</v>
      </c>
      <c r="D13" s="18" t="n">
        <v>78.22</v>
      </c>
      <c r="E13" s="10" t="n">
        <f aca="false">C13/2*60%+D13*40%</f>
        <v>64.498</v>
      </c>
      <c r="F13" s="11" t="n">
        <v>4</v>
      </c>
    </row>
    <row r="14" customFormat="false" ht="24.95" hidden="false" customHeight="true" outlineLevel="0" collapsed="false">
      <c r="A14" s="7" t="s">
        <v>130</v>
      </c>
      <c r="B14" s="8" t="s">
        <v>126</v>
      </c>
      <c r="C14" s="7" t="n">
        <v>106.8</v>
      </c>
      <c r="D14" s="18" t="n">
        <v>76.2</v>
      </c>
      <c r="E14" s="10" t="n">
        <f aca="false">C14/2*60%+D14*40%</f>
        <v>62.52</v>
      </c>
      <c r="F14" s="11" t="n">
        <v>5</v>
      </c>
    </row>
    <row r="15" customFormat="false" ht="24.95" hidden="false" customHeight="true" outlineLevel="0" collapsed="false">
      <c r="A15" s="7" t="s">
        <v>131</v>
      </c>
      <c r="B15" s="8" t="s">
        <v>132</v>
      </c>
      <c r="C15" s="7" t="n">
        <v>119.8</v>
      </c>
      <c r="D15" s="18" t="n">
        <v>82.54</v>
      </c>
      <c r="E15" s="10" t="n">
        <f aca="false">C15/2*60%+D15*40%</f>
        <v>68.956</v>
      </c>
      <c r="F15" s="11" t="n">
        <v>1</v>
      </c>
    </row>
    <row r="16" customFormat="false" ht="24.95" hidden="false" customHeight="true" outlineLevel="0" collapsed="false">
      <c r="A16" s="7" t="s">
        <v>133</v>
      </c>
      <c r="B16" s="8" t="s">
        <v>132</v>
      </c>
      <c r="C16" s="7" t="n">
        <v>117.6</v>
      </c>
      <c r="D16" s="18" t="n">
        <v>83.3</v>
      </c>
      <c r="E16" s="10" t="n">
        <f aca="false">C16/2*60%+D16*40%</f>
        <v>68.6</v>
      </c>
      <c r="F16" s="11" t="n">
        <v>2</v>
      </c>
    </row>
    <row r="17" customFormat="false" ht="24.95" hidden="false" customHeight="true" outlineLevel="0" collapsed="false">
      <c r="A17" s="7" t="s">
        <v>134</v>
      </c>
      <c r="B17" s="8" t="s">
        <v>132</v>
      </c>
      <c r="C17" s="7" t="n">
        <v>112.5</v>
      </c>
      <c r="D17" s="18" t="n">
        <v>83.32</v>
      </c>
      <c r="E17" s="10" t="n">
        <f aca="false">C17/2*60%+D17*40%</f>
        <v>67.078</v>
      </c>
      <c r="F17" s="11" t="n">
        <v>3</v>
      </c>
    </row>
    <row r="18" customFormat="false" ht="24.95" hidden="false" customHeight="true" outlineLevel="0" collapsed="false">
      <c r="A18" s="7" t="s">
        <v>135</v>
      </c>
      <c r="B18" s="8" t="s">
        <v>132</v>
      </c>
      <c r="C18" s="7" t="n">
        <v>113.7</v>
      </c>
      <c r="D18" s="18" t="n">
        <v>80.14</v>
      </c>
      <c r="E18" s="10" t="n">
        <f aca="false">C18/2*60%+D18*40%</f>
        <v>66.166</v>
      </c>
      <c r="F18" s="11" t="n">
        <v>4</v>
      </c>
    </row>
    <row r="19" customFormat="false" ht="24.95" hidden="false" customHeight="true" outlineLevel="0" collapsed="false">
      <c r="A19" s="7" t="s">
        <v>136</v>
      </c>
      <c r="B19" s="8" t="s">
        <v>132</v>
      </c>
      <c r="C19" s="7" t="n">
        <v>113.3</v>
      </c>
      <c r="D19" s="18" t="n">
        <v>80.4</v>
      </c>
      <c r="E19" s="10" t="n">
        <f aca="false">C19/2*60%+D19*40%</f>
        <v>66.15</v>
      </c>
      <c r="F19" s="11" t="n">
        <v>5</v>
      </c>
    </row>
    <row r="20" customFormat="false" ht="24.95" hidden="false" customHeight="true" outlineLevel="0" collapsed="false">
      <c r="A20" s="7" t="s">
        <v>137</v>
      </c>
      <c r="B20" s="8" t="s">
        <v>138</v>
      </c>
      <c r="C20" s="7" t="n">
        <v>119.7</v>
      </c>
      <c r="D20" s="18" t="n">
        <v>81.8</v>
      </c>
      <c r="E20" s="10" t="n">
        <f aca="false">C20/2*60%+D20*40%</f>
        <v>68.63</v>
      </c>
      <c r="F20" s="11" t="n">
        <v>1</v>
      </c>
    </row>
    <row r="21" customFormat="false" ht="24.95" hidden="false" customHeight="true" outlineLevel="0" collapsed="false">
      <c r="A21" s="7" t="s">
        <v>139</v>
      </c>
      <c r="B21" s="8" t="s">
        <v>138</v>
      </c>
      <c r="C21" s="7" t="n">
        <v>110.8</v>
      </c>
      <c r="D21" s="18" t="n">
        <v>75.8</v>
      </c>
      <c r="E21" s="10" t="n">
        <f aca="false">C21/2*60%+D21*40%</f>
        <v>63.56</v>
      </c>
      <c r="F21" s="11" t="n">
        <v>2</v>
      </c>
    </row>
    <row r="22" customFormat="false" ht="24.95" hidden="false" customHeight="true" outlineLevel="0" collapsed="false">
      <c r="A22" s="7" t="s">
        <v>140</v>
      </c>
      <c r="B22" s="8" t="s">
        <v>141</v>
      </c>
      <c r="C22" s="7" t="n">
        <v>118.2</v>
      </c>
      <c r="D22" s="18" t="n">
        <v>78.42</v>
      </c>
      <c r="E22" s="10" t="n">
        <f aca="false">C22/2*60%+D22*40%</f>
        <v>66.828</v>
      </c>
      <c r="F22" s="11" t="n">
        <v>1</v>
      </c>
    </row>
    <row r="23" customFormat="false" ht="24.95" hidden="false" customHeight="true" outlineLevel="0" collapsed="false">
      <c r="A23" s="7" t="s">
        <v>142</v>
      </c>
      <c r="B23" s="8" t="s">
        <v>141</v>
      </c>
      <c r="C23" s="7" t="n">
        <v>114</v>
      </c>
      <c r="D23" s="18" t="n">
        <v>81.3</v>
      </c>
      <c r="E23" s="10" t="n">
        <f aca="false">C23/2*60%+D23*40%</f>
        <v>66.72</v>
      </c>
      <c r="F23" s="11" t="n">
        <v>2</v>
      </c>
    </row>
    <row r="24" customFormat="false" ht="24.95" hidden="false" customHeight="true" outlineLevel="0" collapsed="false">
      <c r="A24" s="7" t="s">
        <v>143</v>
      </c>
      <c r="B24" s="8" t="s">
        <v>141</v>
      </c>
      <c r="C24" s="7" t="n">
        <v>117</v>
      </c>
      <c r="D24" s="18" t="n">
        <v>79</v>
      </c>
      <c r="E24" s="10" t="n">
        <f aca="false">C24/2*60%+D24*40%</f>
        <v>66.7</v>
      </c>
      <c r="F24" s="11" t="n">
        <v>3</v>
      </c>
    </row>
    <row r="27" customFormat="false" ht="15" hidden="false" customHeight="false" outlineLevel="0" collapsed="false">
      <c r="A27" s="13"/>
      <c r="B27" s="14"/>
      <c r="C27" s="13"/>
      <c r="D27" s="15"/>
      <c r="E27" s="13"/>
      <c r="F27" s="14"/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144</v>
      </c>
      <c r="B4" s="8" t="s">
        <v>145</v>
      </c>
      <c r="C4" s="7" t="n">
        <v>107.6</v>
      </c>
      <c r="D4" s="19" t="n">
        <v>85.4</v>
      </c>
      <c r="E4" s="10" t="n">
        <f aca="false">C4/2*60%+D4*40%</f>
        <v>66.44</v>
      </c>
      <c r="F4" s="11" t="n">
        <v>1</v>
      </c>
    </row>
    <row r="5" customFormat="false" ht="24.95" hidden="false" customHeight="true" outlineLevel="0" collapsed="false">
      <c r="A5" s="7" t="s">
        <v>146</v>
      </c>
      <c r="B5" s="8" t="s">
        <v>145</v>
      </c>
      <c r="C5" s="7" t="n">
        <v>106.3</v>
      </c>
      <c r="D5" s="19" t="n">
        <v>81.6</v>
      </c>
      <c r="E5" s="10" t="n">
        <f aca="false">C5/2*60%+D5*40%</f>
        <v>64.53</v>
      </c>
      <c r="F5" s="11" t="n">
        <v>2</v>
      </c>
    </row>
    <row r="6" customFormat="false" ht="24.95" hidden="false" customHeight="true" outlineLevel="0" collapsed="false">
      <c r="A6" s="7" t="s">
        <v>147</v>
      </c>
      <c r="B6" s="8" t="s">
        <v>145</v>
      </c>
      <c r="C6" s="7" t="n">
        <v>105.3</v>
      </c>
      <c r="D6" s="19" t="n">
        <v>81.2</v>
      </c>
      <c r="E6" s="10" t="n">
        <f aca="false">C6/2*60%+D6*40%</f>
        <v>64.07</v>
      </c>
      <c r="F6" s="11" t="n">
        <v>3</v>
      </c>
    </row>
    <row r="7" customFormat="false" ht="24.95" hidden="false" customHeight="true" outlineLevel="0" collapsed="false">
      <c r="A7" s="7" t="s">
        <v>148</v>
      </c>
      <c r="B7" s="8" t="s">
        <v>145</v>
      </c>
      <c r="C7" s="7" t="n">
        <v>102.3</v>
      </c>
      <c r="D7" s="19" t="n">
        <v>81.22</v>
      </c>
      <c r="E7" s="10" t="n">
        <f aca="false">C7/2*60%+D7*40%</f>
        <v>63.178</v>
      </c>
      <c r="F7" s="11" t="n">
        <v>4</v>
      </c>
    </row>
    <row r="8" customFormat="false" ht="24.95" hidden="false" customHeight="true" outlineLevel="0" collapsed="false">
      <c r="A8" s="7" t="s">
        <v>149</v>
      </c>
      <c r="B8" s="8" t="s">
        <v>145</v>
      </c>
      <c r="C8" s="7" t="n">
        <v>103.2</v>
      </c>
      <c r="D8" s="19" t="n">
        <v>80.5</v>
      </c>
      <c r="E8" s="10" t="n">
        <f aca="false">C8/2*60%+D8*40%</f>
        <v>63.16</v>
      </c>
      <c r="F8" s="11" t="n">
        <v>5</v>
      </c>
    </row>
    <row r="9" customFormat="false" ht="24.95" hidden="false" customHeight="true" outlineLevel="0" collapsed="false">
      <c r="A9" s="7" t="s">
        <v>150</v>
      </c>
      <c r="B9" s="8" t="s">
        <v>145</v>
      </c>
      <c r="C9" s="7" t="n">
        <v>102.9</v>
      </c>
      <c r="D9" s="19" t="n">
        <v>80.22</v>
      </c>
      <c r="E9" s="10" t="n">
        <f aca="false">C9/2*60%+D9*40%</f>
        <v>62.958</v>
      </c>
      <c r="F9" s="11" t="n">
        <v>6</v>
      </c>
    </row>
    <row r="10" customFormat="false" ht="24.95" hidden="false" customHeight="true" outlineLevel="0" collapsed="false">
      <c r="A10" s="7" t="s">
        <v>151</v>
      </c>
      <c r="B10" s="8" t="s">
        <v>152</v>
      </c>
      <c r="C10" s="7" t="n">
        <v>99.4</v>
      </c>
      <c r="D10" s="19" t="n">
        <v>84.6</v>
      </c>
      <c r="E10" s="10" t="n">
        <f aca="false">C10/2*60%+D10*40%</f>
        <v>63.66</v>
      </c>
      <c r="F10" s="11" t="n">
        <v>1</v>
      </c>
    </row>
    <row r="11" customFormat="false" ht="24.95" hidden="false" customHeight="true" outlineLevel="0" collapsed="false">
      <c r="A11" s="7" t="s">
        <v>153</v>
      </c>
      <c r="B11" s="8" t="s">
        <v>154</v>
      </c>
      <c r="C11" s="7" t="n">
        <v>100.6</v>
      </c>
      <c r="D11" s="19" t="n">
        <v>82.6</v>
      </c>
      <c r="E11" s="10" t="n">
        <f aca="false">C11/2*60%+D11*40%</f>
        <v>63.22</v>
      </c>
      <c r="F11" s="11" t="n">
        <v>1</v>
      </c>
    </row>
    <row r="12" customFormat="false" ht="24.95" hidden="false" customHeight="true" outlineLevel="0" collapsed="false">
      <c r="A12" s="7" t="s">
        <v>155</v>
      </c>
      <c r="B12" s="8" t="s">
        <v>154</v>
      </c>
      <c r="C12" s="7" t="n">
        <v>102.8</v>
      </c>
      <c r="D12" s="19" t="n">
        <v>79.9</v>
      </c>
      <c r="E12" s="10" t="n">
        <f aca="false">C12/2*60%+D12*40%</f>
        <v>62.8</v>
      </c>
      <c r="F12" s="11" t="n">
        <v>2</v>
      </c>
    </row>
    <row r="13" customFormat="false" ht="24.95" hidden="false" customHeight="true" outlineLevel="0" collapsed="false">
      <c r="A13" s="7" t="s">
        <v>156</v>
      </c>
      <c r="B13" s="8" t="s">
        <v>154</v>
      </c>
      <c r="C13" s="7" t="n">
        <v>99.9</v>
      </c>
      <c r="D13" s="19" t="n">
        <v>81.5</v>
      </c>
      <c r="E13" s="10" t="n">
        <f aca="false">C13/2*60%+D13*40%</f>
        <v>62.57</v>
      </c>
      <c r="F13" s="11" t="n">
        <v>3</v>
      </c>
    </row>
    <row r="14" customFormat="false" ht="24.95" hidden="false" customHeight="true" outlineLevel="0" collapsed="false">
      <c r="A14" s="7" t="s">
        <v>157</v>
      </c>
      <c r="B14" s="8" t="s">
        <v>158</v>
      </c>
      <c r="C14" s="7" t="n">
        <v>107.8</v>
      </c>
      <c r="D14" s="19" t="n">
        <v>86</v>
      </c>
      <c r="E14" s="10" t="n">
        <f aca="false">C14/2*60%+D14*40%</f>
        <v>66.74</v>
      </c>
      <c r="F14" s="11" t="n">
        <v>1</v>
      </c>
    </row>
    <row r="15" customFormat="false" ht="24.95" hidden="false" customHeight="true" outlineLevel="0" collapsed="false">
      <c r="A15" s="7" t="s">
        <v>159</v>
      </c>
      <c r="B15" s="8" t="s">
        <v>158</v>
      </c>
      <c r="C15" s="7" t="n">
        <v>110.1</v>
      </c>
      <c r="D15" s="19" t="n">
        <v>82.5</v>
      </c>
      <c r="E15" s="10" t="n">
        <f aca="false">C15/2*60%+D15*40%</f>
        <v>66.03</v>
      </c>
      <c r="F15" s="11" t="n">
        <v>2</v>
      </c>
    </row>
    <row r="16" customFormat="false" ht="24.95" hidden="false" customHeight="true" outlineLevel="0" collapsed="false">
      <c r="A16" s="7" t="s">
        <v>160</v>
      </c>
      <c r="B16" s="8" t="s">
        <v>158</v>
      </c>
      <c r="C16" s="7" t="n">
        <v>102.5</v>
      </c>
      <c r="D16" s="19" t="n">
        <v>81.64</v>
      </c>
      <c r="E16" s="10" t="n">
        <f aca="false">C16/2*60%+D16*40%</f>
        <v>63.406</v>
      </c>
      <c r="F16" s="11" t="n">
        <v>3</v>
      </c>
    </row>
    <row r="17" customFormat="false" ht="24.95" hidden="false" customHeight="true" outlineLevel="0" collapsed="false">
      <c r="A17" s="7" t="s">
        <v>161</v>
      </c>
      <c r="B17" s="8" t="s">
        <v>162</v>
      </c>
      <c r="C17" s="7" t="n">
        <v>125.6</v>
      </c>
      <c r="D17" s="19" t="n">
        <v>81.94</v>
      </c>
      <c r="E17" s="10" t="n">
        <f aca="false">C17/2*60%+D17*40%</f>
        <v>70.456</v>
      </c>
      <c r="F17" s="11" t="n">
        <v>1</v>
      </c>
    </row>
    <row r="18" customFormat="false" ht="24.95" hidden="false" customHeight="true" outlineLevel="0" collapsed="false">
      <c r="A18" s="7" t="s">
        <v>163</v>
      </c>
      <c r="B18" s="8" t="s">
        <v>162</v>
      </c>
      <c r="C18" s="7" t="n">
        <v>110.3</v>
      </c>
      <c r="D18" s="19" t="n">
        <v>79.9</v>
      </c>
      <c r="E18" s="10" t="n">
        <f aca="false">C18/2*60%+D18*40%</f>
        <v>65.05</v>
      </c>
      <c r="F18" s="11" t="n">
        <v>2</v>
      </c>
    </row>
    <row r="19" customFormat="false" ht="24.95" hidden="false" customHeight="true" outlineLevel="0" collapsed="false">
      <c r="A19" s="7" t="s">
        <v>164</v>
      </c>
      <c r="B19" s="8" t="s">
        <v>162</v>
      </c>
      <c r="C19" s="7" t="n">
        <v>88.5</v>
      </c>
      <c r="D19" s="19" t="n">
        <v>0</v>
      </c>
      <c r="E19" s="10" t="n">
        <f aca="false">C19/2*60%+D19*40%</f>
        <v>26.55</v>
      </c>
      <c r="F19" s="11" t="n">
        <v>3</v>
      </c>
    </row>
    <row r="20" customFormat="false" ht="24.95" hidden="false" customHeight="true" outlineLevel="0" collapsed="false">
      <c r="A20" s="7" t="s">
        <v>165</v>
      </c>
      <c r="B20" s="8" t="s">
        <v>166</v>
      </c>
      <c r="C20" s="7" t="n">
        <v>122.3</v>
      </c>
      <c r="D20" s="19" t="n">
        <v>84.2</v>
      </c>
      <c r="E20" s="10" t="n">
        <f aca="false">C20/2*60%+D20*40%</f>
        <v>70.37</v>
      </c>
      <c r="F20" s="11" t="n">
        <v>1</v>
      </c>
    </row>
    <row r="21" customFormat="false" ht="24.95" hidden="false" customHeight="true" outlineLevel="0" collapsed="false">
      <c r="A21" s="7" t="s">
        <v>167</v>
      </c>
      <c r="B21" s="8" t="s">
        <v>166</v>
      </c>
      <c r="C21" s="7" t="n">
        <v>110.6</v>
      </c>
      <c r="D21" s="19" t="n">
        <v>83.1</v>
      </c>
      <c r="E21" s="10" t="n">
        <f aca="false">C21/2*60%+D21*40%</f>
        <v>66.42</v>
      </c>
      <c r="F21" s="11" t="n">
        <v>2</v>
      </c>
    </row>
    <row r="22" customFormat="false" ht="24.95" hidden="false" customHeight="true" outlineLevel="0" collapsed="false">
      <c r="A22" s="7" t="s">
        <v>168</v>
      </c>
      <c r="B22" s="8" t="s">
        <v>166</v>
      </c>
      <c r="C22" s="7" t="n">
        <v>110.2</v>
      </c>
      <c r="D22" s="19" t="n">
        <v>81.92</v>
      </c>
      <c r="E22" s="10" t="n">
        <f aca="false">C22/2*60%+D22*40%</f>
        <v>65.828</v>
      </c>
      <c r="F22" s="11" t="n">
        <v>3</v>
      </c>
    </row>
    <row r="23" customFormat="false" ht="24.95" hidden="false" customHeight="true" outlineLevel="0" collapsed="false">
      <c r="A23" s="7" t="s">
        <v>169</v>
      </c>
      <c r="B23" s="8" t="s">
        <v>166</v>
      </c>
      <c r="C23" s="7" t="n">
        <v>107.8</v>
      </c>
      <c r="D23" s="19" t="n">
        <v>80.46</v>
      </c>
      <c r="E23" s="10" t="n">
        <f aca="false">C23/2*60%+D23*40%</f>
        <v>64.524</v>
      </c>
      <c r="F23" s="11" t="n">
        <v>4</v>
      </c>
    </row>
    <row r="24" customFormat="false" ht="24.95" hidden="false" customHeight="true" outlineLevel="0" collapsed="false">
      <c r="A24" s="7" t="s">
        <v>170</v>
      </c>
      <c r="B24" s="8" t="s">
        <v>166</v>
      </c>
      <c r="C24" s="7" t="n">
        <v>108.8</v>
      </c>
      <c r="D24" s="19" t="n">
        <v>78.42</v>
      </c>
      <c r="E24" s="10" t="n">
        <f aca="false">C24/2*60%+D24*40%</f>
        <v>64.008</v>
      </c>
      <c r="F24" s="11" t="n">
        <v>5</v>
      </c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  <row r="48" customFormat="false" ht="15" hidden="false" customHeight="false" outlineLevel="0" collapsed="false">
      <c r="A48" s="13"/>
      <c r="B48" s="14"/>
      <c r="C48" s="13"/>
      <c r="D48" s="15"/>
      <c r="E48" s="13"/>
      <c r="F48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171</v>
      </c>
      <c r="B4" s="8" t="s">
        <v>172</v>
      </c>
      <c r="C4" s="7" t="n">
        <v>120.8</v>
      </c>
      <c r="D4" s="20" t="n">
        <v>80.22</v>
      </c>
      <c r="E4" s="10" t="n">
        <f aca="false">C4/2*60%+D4*40%</f>
        <v>68.328</v>
      </c>
      <c r="F4" s="11" t="n">
        <v>1</v>
      </c>
    </row>
    <row r="5" customFormat="false" ht="24.95" hidden="false" customHeight="true" outlineLevel="0" collapsed="false">
      <c r="A5" s="7" t="s">
        <v>173</v>
      </c>
      <c r="B5" s="8" t="s">
        <v>172</v>
      </c>
      <c r="C5" s="7" t="n">
        <v>119.9</v>
      </c>
      <c r="D5" s="20" t="n">
        <v>80.54</v>
      </c>
      <c r="E5" s="10" t="n">
        <f aca="false">C5/2*60%+D5*40%</f>
        <v>68.186</v>
      </c>
      <c r="F5" s="11" t="n">
        <v>2</v>
      </c>
    </row>
    <row r="6" customFormat="false" ht="24.95" hidden="false" customHeight="true" outlineLevel="0" collapsed="false">
      <c r="A6" s="7" t="s">
        <v>174</v>
      </c>
      <c r="B6" s="8" t="s">
        <v>172</v>
      </c>
      <c r="C6" s="7" t="n">
        <v>117.1</v>
      </c>
      <c r="D6" s="20" t="n">
        <v>78.78</v>
      </c>
      <c r="E6" s="10" t="n">
        <f aca="false">C6/2*60%+D6*40%</f>
        <v>66.642</v>
      </c>
      <c r="F6" s="11" t="n">
        <v>3</v>
      </c>
    </row>
    <row r="7" customFormat="false" ht="24.95" hidden="false" customHeight="true" outlineLevel="0" collapsed="false">
      <c r="A7" s="7" t="s">
        <v>175</v>
      </c>
      <c r="B7" s="8" t="s">
        <v>176</v>
      </c>
      <c r="C7" s="7" t="n">
        <v>111.3</v>
      </c>
      <c r="D7" s="20" t="n">
        <v>81.86</v>
      </c>
      <c r="E7" s="10" t="n">
        <f aca="false">C7/2*60%+D7*40%</f>
        <v>66.134</v>
      </c>
      <c r="F7" s="11" t="n">
        <v>1</v>
      </c>
    </row>
    <row r="8" customFormat="false" ht="24.95" hidden="false" customHeight="true" outlineLevel="0" collapsed="false">
      <c r="A8" s="7" t="s">
        <v>177</v>
      </c>
      <c r="B8" s="8" t="s">
        <v>176</v>
      </c>
      <c r="C8" s="7" t="n">
        <v>110.8</v>
      </c>
      <c r="D8" s="20" t="n">
        <v>78.06</v>
      </c>
      <c r="E8" s="10" t="n">
        <f aca="false">C8/2*60%+D8*40%</f>
        <v>64.464</v>
      </c>
      <c r="F8" s="11" t="n">
        <v>2</v>
      </c>
    </row>
    <row r="9" customFormat="false" ht="24.95" hidden="false" customHeight="true" outlineLevel="0" collapsed="false">
      <c r="A9" s="7" t="s">
        <v>178</v>
      </c>
      <c r="B9" s="8" t="s">
        <v>176</v>
      </c>
      <c r="C9" s="7" t="n">
        <v>113.4</v>
      </c>
      <c r="D9" s="8" t="s">
        <v>13</v>
      </c>
      <c r="E9" s="10" t="n">
        <f aca="false">C9/2*60%</f>
        <v>34.02</v>
      </c>
      <c r="F9" s="11" t="n">
        <v>3</v>
      </c>
    </row>
    <row r="10" customFormat="false" ht="24.95" hidden="false" customHeight="true" outlineLevel="0" collapsed="false">
      <c r="A10" s="7" t="s">
        <v>179</v>
      </c>
      <c r="B10" s="8" t="s">
        <v>180</v>
      </c>
      <c r="C10" s="7" t="n">
        <v>125.1</v>
      </c>
      <c r="D10" s="20" t="n">
        <v>86.66</v>
      </c>
      <c r="E10" s="10" t="n">
        <f aca="false">C10/2*60%+D10*40%</f>
        <v>72.194</v>
      </c>
      <c r="F10" s="11" t="n">
        <v>1</v>
      </c>
    </row>
    <row r="11" customFormat="false" ht="24.95" hidden="false" customHeight="true" outlineLevel="0" collapsed="false">
      <c r="A11" s="7" t="s">
        <v>181</v>
      </c>
      <c r="B11" s="8" t="s">
        <v>180</v>
      </c>
      <c r="C11" s="7" t="n">
        <v>126.6</v>
      </c>
      <c r="D11" s="20" t="n">
        <v>84.28</v>
      </c>
      <c r="E11" s="10" t="n">
        <f aca="false">C11/2*60%+D11*40%</f>
        <v>71.692</v>
      </c>
      <c r="F11" s="11" t="n">
        <v>2</v>
      </c>
    </row>
    <row r="12" customFormat="false" ht="24.95" hidden="false" customHeight="true" outlineLevel="0" collapsed="false">
      <c r="A12" s="7" t="s">
        <v>182</v>
      </c>
      <c r="B12" s="8" t="s">
        <v>183</v>
      </c>
      <c r="C12" s="7" t="n">
        <v>118</v>
      </c>
      <c r="D12" s="20" t="n">
        <v>83.34</v>
      </c>
      <c r="E12" s="10" t="n">
        <f aca="false">C12/2*60%+D12*40%</f>
        <v>68.736</v>
      </c>
      <c r="F12" s="11" t="n">
        <v>1</v>
      </c>
    </row>
    <row r="13" customFormat="false" ht="24.95" hidden="false" customHeight="true" outlineLevel="0" collapsed="false">
      <c r="A13" s="7" t="s">
        <v>184</v>
      </c>
      <c r="B13" s="8" t="s">
        <v>183</v>
      </c>
      <c r="C13" s="7" t="n">
        <v>112.9</v>
      </c>
      <c r="D13" s="20" t="n">
        <v>82.48</v>
      </c>
      <c r="E13" s="10" t="n">
        <f aca="false">C13/2*60%+D13*40%</f>
        <v>66.862</v>
      </c>
      <c r="F13" s="11" t="n">
        <v>2</v>
      </c>
    </row>
    <row r="14" customFormat="false" ht="24.95" hidden="false" customHeight="true" outlineLevel="0" collapsed="false">
      <c r="A14" s="7" t="s">
        <v>185</v>
      </c>
      <c r="B14" s="8" t="s">
        <v>183</v>
      </c>
      <c r="C14" s="7" t="n">
        <v>112.9</v>
      </c>
      <c r="D14" s="20" t="n">
        <v>78.52</v>
      </c>
      <c r="E14" s="10" t="n">
        <f aca="false">C14/2*60%+D14*40%</f>
        <v>65.278</v>
      </c>
      <c r="F14" s="11" t="n">
        <v>3</v>
      </c>
    </row>
    <row r="15" customFormat="false" ht="24.95" hidden="false" customHeight="true" outlineLevel="0" collapsed="false">
      <c r="A15" s="7" t="s">
        <v>186</v>
      </c>
      <c r="B15" s="8" t="s">
        <v>187</v>
      </c>
      <c r="C15" s="7" t="n">
        <v>121.4</v>
      </c>
      <c r="D15" s="20" t="n">
        <v>85.2</v>
      </c>
      <c r="E15" s="10" t="n">
        <f aca="false">C15/2*60%+D15*40%</f>
        <v>70.5</v>
      </c>
      <c r="F15" s="11" t="n">
        <v>1</v>
      </c>
    </row>
    <row r="16" customFormat="false" ht="24.95" hidden="false" customHeight="true" outlineLevel="0" collapsed="false">
      <c r="A16" s="7" t="s">
        <v>188</v>
      </c>
      <c r="B16" s="8" t="s">
        <v>187</v>
      </c>
      <c r="C16" s="7" t="n">
        <v>120</v>
      </c>
      <c r="D16" s="8" t="s">
        <v>13</v>
      </c>
      <c r="E16" s="10" t="n">
        <f aca="false">C16/2*60%</f>
        <v>36</v>
      </c>
      <c r="F16" s="11" t="n">
        <v>2</v>
      </c>
    </row>
    <row r="17" customFormat="false" ht="24.95" hidden="false" customHeight="true" outlineLevel="0" collapsed="false">
      <c r="A17" s="7" t="s">
        <v>189</v>
      </c>
      <c r="B17" s="8" t="s">
        <v>190</v>
      </c>
      <c r="C17" s="7" t="n">
        <v>112.4</v>
      </c>
      <c r="D17" s="20" t="n">
        <v>84</v>
      </c>
      <c r="E17" s="10" t="n">
        <f aca="false">C17/2*60%+D17*40%</f>
        <v>67.32</v>
      </c>
      <c r="F17" s="11" t="n">
        <v>1</v>
      </c>
    </row>
    <row r="18" customFormat="false" ht="24.95" hidden="false" customHeight="true" outlineLevel="0" collapsed="false">
      <c r="A18" s="7" t="s">
        <v>191</v>
      </c>
      <c r="B18" s="8" t="s">
        <v>190</v>
      </c>
      <c r="C18" s="7" t="n">
        <v>107.3</v>
      </c>
      <c r="D18" s="20" t="n">
        <v>84.54</v>
      </c>
      <c r="E18" s="10" t="n">
        <f aca="false">C18/2*60%+D18*40%</f>
        <v>66.006</v>
      </c>
      <c r="F18" s="11" t="n">
        <v>2</v>
      </c>
    </row>
    <row r="19" customFormat="false" ht="24.95" hidden="false" customHeight="true" outlineLevel="0" collapsed="false">
      <c r="A19" s="7" t="s">
        <v>192</v>
      </c>
      <c r="B19" s="8" t="s">
        <v>193</v>
      </c>
      <c r="C19" s="7" t="n">
        <v>119.6</v>
      </c>
      <c r="D19" s="20" t="n">
        <v>86.66</v>
      </c>
      <c r="E19" s="10" t="n">
        <f aca="false">C19/2*60%+D19*40%</f>
        <v>70.544</v>
      </c>
      <c r="F19" s="11" t="n">
        <v>1</v>
      </c>
    </row>
    <row r="20" customFormat="false" ht="24.95" hidden="false" customHeight="true" outlineLevel="0" collapsed="false">
      <c r="A20" s="7" t="s">
        <v>194</v>
      </c>
      <c r="B20" s="8" t="s">
        <v>193</v>
      </c>
      <c r="C20" s="7" t="n">
        <v>119.6</v>
      </c>
      <c r="D20" s="20" t="n">
        <v>77.7</v>
      </c>
      <c r="E20" s="10" t="n">
        <f aca="false">C20/2*60%+D20*40%</f>
        <v>66.96</v>
      </c>
      <c r="F20" s="11" t="n">
        <v>2</v>
      </c>
    </row>
    <row r="21" customFormat="false" ht="24.95" hidden="false" customHeight="true" outlineLevel="0" collapsed="false">
      <c r="A21" s="7" t="s">
        <v>195</v>
      </c>
      <c r="B21" s="8" t="s">
        <v>193</v>
      </c>
      <c r="C21" s="7" t="n">
        <v>118</v>
      </c>
      <c r="D21" s="20" t="n">
        <v>78.6</v>
      </c>
      <c r="E21" s="10" t="n">
        <f aca="false">C21/2*60%+D21*40%</f>
        <v>66.84</v>
      </c>
      <c r="F21" s="11" t="n">
        <v>3</v>
      </c>
    </row>
    <row r="22" customFormat="false" ht="24.95" hidden="false" customHeight="true" outlineLevel="0" collapsed="false">
      <c r="A22" s="7" t="s">
        <v>196</v>
      </c>
      <c r="B22" s="8" t="s">
        <v>197</v>
      </c>
      <c r="C22" s="7" t="n">
        <v>117.2</v>
      </c>
      <c r="D22" s="20" t="n">
        <v>83.68</v>
      </c>
      <c r="E22" s="10" t="n">
        <f aca="false">C22/2*60%+D22*40%</f>
        <v>68.632</v>
      </c>
      <c r="F22" s="11" t="n">
        <v>1</v>
      </c>
    </row>
    <row r="23" customFormat="false" ht="24.95" hidden="false" customHeight="true" outlineLevel="0" collapsed="false">
      <c r="A23" s="7" t="s">
        <v>198</v>
      </c>
      <c r="B23" s="8" t="s">
        <v>197</v>
      </c>
      <c r="C23" s="7" t="n">
        <v>116.2</v>
      </c>
      <c r="D23" s="20" t="n">
        <v>82.76</v>
      </c>
      <c r="E23" s="10" t="n">
        <f aca="false">C23/2*60%+D23*40%</f>
        <v>67.964</v>
      </c>
      <c r="F23" s="11" t="n">
        <v>2</v>
      </c>
    </row>
    <row r="24" customFormat="false" ht="24.95" hidden="false" customHeight="true" outlineLevel="0" collapsed="false">
      <c r="A24" s="7" t="s">
        <v>199</v>
      </c>
      <c r="B24" s="8" t="s">
        <v>197</v>
      </c>
      <c r="C24" s="7" t="n">
        <v>115.3</v>
      </c>
      <c r="D24" s="20" t="n">
        <v>77.96</v>
      </c>
      <c r="E24" s="10" t="n">
        <f aca="false">C24/2*60%+D24*40%</f>
        <v>65.774</v>
      </c>
      <c r="F24" s="11" t="n">
        <v>3</v>
      </c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  <row r="48" customFormat="false" ht="15" hidden="false" customHeight="false" outlineLevel="0" collapsed="false">
      <c r="A48" s="13"/>
      <c r="B48" s="14"/>
      <c r="C48" s="13"/>
      <c r="D48" s="15"/>
      <c r="E48" s="13"/>
      <c r="F48" s="14"/>
    </row>
    <row r="49" customFormat="false" ht="15" hidden="false" customHeight="false" outlineLevel="0" collapsed="false">
      <c r="A49" s="13"/>
      <c r="B49" s="14"/>
      <c r="C49" s="13"/>
      <c r="D49" s="15"/>
      <c r="E49" s="13"/>
      <c r="F49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200</v>
      </c>
      <c r="B4" s="8" t="s">
        <v>201</v>
      </c>
      <c r="C4" s="7" t="n">
        <v>126.7</v>
      </c>
      <c r="D4" s="21" t="n">
        <v>85.1</v>
      </c>
      <c r="E4" s="10" t="n">
        <f aca="false">C4/2*60%+D4*40%</f>
        <v>72.05</v>
      </c>
      <c r="F4" s="11" t="n">
        <v>1</v>
      </c>
    </row>
    <row r="5" customFormat="false" ht="24.95" hidden="false" customHeight="true" outlineLevel="0" collapsed="false">
      <c r="A5" s="7" t="s">
        <v>202</v>
      </c>
      <c r="B5" s="8" t="s">
        <v>201</v>
      </c>
      <c r="C5" s="7" t="n">
        <v>115.1</v>
      </c>
      <c r="D5" s="21" t="n">
        <v>83.8</v>
      </c>
      <c r="E5" s="10" t="n">
        <f aca="false">C5/2*60%+D5*40%</f>
        <v>68.05</v>
      </c>
      <c r="F5" s="11" t="n">
        <v>2</v>
      </c>
    </row>
    <row r="6" customFormat="false" ht="24.95" hidden="false" customHeight="true" outlineLevel="0" collapsed="false">
      <c r="A6" s="7" t="s">
        <v>203</v>
      </c>
      <c r="B6" s="8" t="s">
        <v>201</v>
      </c>
      <c r="C6" s="7" t="n">
        <v>117.9</v>
      </c>
      <c r="D6" s="21" t="n">
        <v>80.5</v>
      </c>
      <c r="E6" s="10" t="n">
        <f aca="false">C6/2*60%+D6*40%</f>
        <v>67.57</v>
      </c>
      <c r="F6" s="11" t="n">
        <v>3</v>
      </c>
    </row>
    <row r="7" customFormat="false" ht="24.95" hidden="false" customHeight="true" outlineLevel="0" collapsed="false">
      <c r="A7" s="7" t="s">
        <v>204</v>
      </c>
      <c r="B7" s="8" t="s">
        <v>201</v>
      </c>
      <c r="C7" s="7" t="n">
        <v>112.3</v>
      </c>
      <c r="D7" s="21" t="n">
        <v>82.5</v>
      </c>
      <c r="E7" s="10" t="n">
        <f aca="false">C7/2*60%+D7*40%</f>
        <v>66.69</v>
      </c>
      <c r="F7" s="11" t="n">
        <v>4</v>
      </c>
    </row>
    <row r="8" customFormat="false" ht="24.95" hidden="false" customHeight="true" outlineLevel="0" collapsed="false">
      <c r="A8" s="7" t="s">
        <v>205</v>
      </c>
      <c r="B8" s="8" t="s">
        <v>201</v>
      </c>
      <c r="C8" s="7" t="n">
        <v>110.4</v>
      </c>
      <c r="D8" s="21" t="n">
        <v>76</v>
      </c>
      <c r="E8" s="10" t="n">
        <f aca="false">C8/2*60%+D8*40%</f>
        <v>63.52</v>
      </c>
      <c r="F8" s="11" t="n">
        <v>5</v>
      </c>
    </row>
    <row r="9" customFormat="false" ht="24.95" hidden="false" customHeight="true" outlineLevel="0" collapsed="false">
      <c r="A9" s="7" t="s">
        <v>206</v>
      </c>
      <c r="B9" s="8" t="s">
        <v>207</v>
      </c>
      <c r="C9" s="7" t="n">
        <v>116.9</v>
      </c>
      <c r="D9" s="21" t="n">
        <v>82.2</v>
      </c>
      <c r="E9" s="10" t="n">
        <f aca="false">C9/2*60%+D9*40%</f>
        <v>67.95</v>
      </c>
      <c r="F9" s="11" t="n">
        <v>1</v>
      </c>
    </row>
    <row r="10" customFormat="false" ht="24.95" hidden="false" customHeight="true" outlineLevel="0" collapsed="false">
      <c r="A10" s="7" t="s">
        <v>208</v>
      </c>
      <c r="B10" s="8" t="s">
        <v>207</v>
      </c>
      <c r="C10" s="7" t="n">
        <v>119.7</v>
      </c>
      <c r="D10" s="21" t="n">
        <v>78.8</v>
      </c>
      <c r="E10" s="10" t="n">
        <f aca="false">C10/2*60%+D10*40%</f>
        <v>67.43</v>
      </c>
      <c r="F10" s="11" t="n">
        <v>2</v>
      </c>
    </row>
    <row r="11" customFormat="false" ht="24.95" hidden="false" customHeight="true" outlineLevel="0" collapsed="false">
      <c r="A11" s="7" t="s">
        <v>209</v>
      </c>
      <c r="B11" s="8" t="s">
        <v>207</v>
      </c>
      <c r="C11" s="7" t="n">
        <v>113.7</v>
      </c>
      <c r="D11" s="21" t="n">
        <v>56.4</v>
      </c>
      <c r="E11" s="10" t="n">
        <f aca="false">C11/2*60%+D11*40%</f>
        <v>56.67</v>
      </c>
      <c r="F11" s="11" t="n">
        <v>3</v>
      </c>
    </row>
    <row r="12" customFormat="false" ht="24.95" hidden="false" customHeight="true" outlineLevel="0" collapsed="false">
      <c r="A12" s="7" t="s">
        <v>210</v>
      </c>
      <c r="B12" s="8" t="s">
        <v>211</v>
      </c>
      <c r="C12" s="7" t="n">
        <v>127.1</v>
      </c>
      <c r="D12" s="21" t="n">
        <v>86.8</v>
      </c>
      <c r="E12" s="10" t="n">
        <f aca="false">C12/2*60%+D12*40%</f>
        <v>72.85</v>
      </c>
      <c r="F12" s="11" t="n">
        <v>1</v>
      </c>
    </row>
    <row r="13" customFormat="false" ht="24.95" hidden="false" customHeight="true" outlineLevel="0" collapsed="false">
      <c r="A13" s="7" t="s">
        <v>212</v>
      </c>
      <c r="B13" s="8" t="s">
        <v>211</v>
      </c>
      <c r="C13" s="7" t="n">
        <v>128.3</v>
      </c>
      <c r="D13" s="21" t="n">
        <v>85.76</v>
      </c>
      <c r="E13" s="10" t="n">
        <f aca="false">C13/2*60%+D13*40%</f>
        <v>72.794</v>
      </c>
      <c r="F13" s="11" t="n">
        <v>2</v>
      </c>
    </row>
    <row r="14" customFormat="false" ht="24.95" hidden="false" customHeight="true" outlineLevel="0" collapsed="false">
      <c r="A14" s="7" t="s">
        <v>213</v>
      </c>
      <c r="B14" s="8" t="s">
        <v>211</v>
      </c>
      <c r="C14" s="7" t="n">
        <v>120.6</v>
      </c>
      <c r="D14" s="21" t="n">
        <v>84.86</v>
      </c>
      <c r="E14" s="10" t="n">
        <f aca="false">C14/2*60%+D14*40%</f>
        <v>70.124</v>
      </c>
      <c r="F14" s="11" t="n">
        <v>3</v>
      </c>
    </row>
    <row r="15" customFormat="false" ht="24.95" hidden="false" customHeight="true" outlineLevel="0" collapsed="false">
      <c r="A15" s="7" t="s">
        <v>214</v>
      </c>
      <c r="B15" s="8" t="s">
        <v>211</v>
      </c>
      <c r="C15" s="7" t="n">
        <v>118.4</v>
      </c>
      <c r="D15" s="21" t="n">
        <v>84.4</v>
      </c>
      <c r="E15" s="10" t="n">
        <f aca="false">C15/2*60%+D15*40%</f>
        <v>69.28</v>
      </c>
      <c r="F15" s="11" t="n">
        <v>4</v>
      </c>
    </row>
    <row r="16" customFormat="false" ht="24.95" hidden="false" customHeight="true" outlineLevel="0" collapsed="false">
      <c r="A16" s="7" t="s">
        <v>215</v>
      </c>
      <c r="B16" s="8" t="s">
        <v>211</v>
      </c>
      <c r="C16" s="7" t="n">
        <v>121.4</v>
      </c>
      <c r="D16" s="21" t="n">
        <v>78.9</v>
      </c>
      <c r="E16" s="10" t="n">
        <f aca="false">C16/2*60%+D16*40%</f>
        <v>67.98</v>
      </c>
      <c r="F16" s="11" t="n">
        <v>5</v>
      </c>
    </row>
    <row r="17" customFormat="false" ht="24.95" hidden="false" customHeight="true" outlineLevel="0" collapsed="false">
      <c r="A17" s="7" t="s">
        <v>216</v>
      </c>
      <c r="B17" s="8" t="s">
        <v>217</v>
      </c>
      <c r="C17" s="7" t="n">
        <v>104.8</v>
      </c>
      <c r="D17" s="21" t="n">
        <v>83.7</v>
      </c>
      <c r="E17" s="10" t="n">
        <f aca="false">C17/2*60%+D17*40%</f>
        <v>64.92</v>
      </c>
      <c r="F17" s="11" t="n">
        <v>1</v>
      </c>
    </row>
    <row r="18" customFormat="false" ht="24.95" hidden="false" customHeight="true" outlineLevel="0" collapsed="false">
      <c r="A18" s="7" t="s">
        <v>218</v>
      </c>
      <c r="B18" s="8" t="s">
        <v>217</v>
      </c>
      <c r="C18" s="7" t="n">
        <v>101</v>
      </c>
      <c r="D18" s="21" t="n">
        <v>84.46</v>
      </c>
      <c r="E18" s="10" t="n">
        <f aca="false">C18/2*60%+D18*40%</f>
        <v>64.084</v>
      </c>
      <c r="F18" s="11" t="n">
        <v>2</v>
      </c>
    </row>
    <row r="19" customFormat="false" ht="24.95" hidden="false" customHeight="true" outlineLevel="0" collapsed="false">
      <c r="A19" s="7" t="s">
        <v>219</v>
      </c>
      <c r="B19" s="8" t="s">
        <v>217</v>
      </c>
      <c r="C19" s="7" t="n">
        <v>96.4</v>
      </c>
      <c r="D19" s="21" t="n">
        <v>78</v>
      </c>
      <c r="E19" s="10" t="n">
        <f aca="false">C19/2*60%+D19*40%</f>
        <v>60.12</v>
      </c>
      <c r="F19" s="11" t="n">
        <v>3</v>
      </c>
    </row>
    <row r="20" customFormat="false" ht="24.95" hidden="false" customHeight="true" outlineLevel="0" collapsed="false">
      <c r="A20" s="7" t="s">
        <v>220</v>
      </c>
      <c r="B20" s="8" t="s">
        <v>221</v>
      </c>
      <c r="C20" s="7" t="n">
        <v>126.3</v>
      </c>
      <c r="D20" s="21" t="n">
        <v>85.3</v>
      </c>
      <c r="E20" s="10" t="n">
        <f aca="false">C20/2*60%+D20*40%</f>
        <v>72.01</v>
      </c>
      <c r="F20" s="11" t="n">
        <v>1</v>
      </c>
    </row>
    <row r="21" customFormat="false" ht="24.95" hidden="false" customHeight="true" outlineLevel="0" collapsed="false">
      <c r="A21" s="7" t="s">
        <v>222</v>
      </c>
      <c r="B21" s="8" t="s">
        <v>221</v>
      </c>
      <c r="C21" s="7" t="n">
        <v>124.5</v>
      </c>
      <c r="D21" s="21" t="n">
        <v>83.26</v>
      </c>
      <c r="E21" s="10" t="n">
        <f aca="false">C21/2*60%+D21*40%</f>
        <v>70.654</v>
      </c>
      <c r="F21" s="11" t="n">
        <v>2</v>
      </c>
    </row>
    <row r="22" customFormat="false" ht="24.95" hidden="false" customHeight="true" outlineLevel="0" collapsed="false">
      <c r="A22" s="7" t="s">
        <v>223</v>
      </c>
      <c r="B22" s="8" t="s">
        <v>221</v>
      </c>
      <c r="C22" s="7" t="n">
        <v>112.7</v>
      </c>
      <c r="D22" s="8" t="s">
        <v>13</v>
      </c>
      <c r="E22" s="10" t="n">
        <f aca="false">C22/2*60%</f>
        <v>33.81</v>
      </c>
      <c r="F22" s="11" t="n">
        <v>3</v>
      </c>
    </row>
    <row r="23" customFormat="false" ht="24.95" hidden="false" customHeight="true" outlineLevel="0" collapsed="false">
      <c r="A23" s="7" t="s">
        <v>224</v>
      </c>
      <c r="B23" s="8" t="s">
        <v>225</v>
      </c>
      <c r="C23" s="7" t="n">
        <v>120</v>
      </c>
      <c r="D23" s="21" t="n">
        <v>85.94</v>
      </c>
      <c r="E23" s="10" t="n">
        <f aca="false">C23/2*60%+D23*40%</f>
        <v>70.376</v>
      </c>
      <c r="F23" s="11" t="n">
        <v>1</v>
      </c>
    </row>
    <row r="24" customFormat="false" ht="24.95" hidden="false" customHeight="true" outlineLevel="0" collapsed="false">
      <c r="A24" s="7" t="s">
        <v>226</v>
      </c>
      <c r="B24" s="8" t="s">
        <v>225</v>
      </c>
      <c r="C24" s="7" t="n">
        <v>113.9</v>
      </c>
      <c r="D24" s="21" t="n">
        <v>80.36</v>
      </c>
      <c r="E24" s="10" t="n">
        <f aca="false">C24/2*60%+D24*40%</f>
        <v>66.314</v>
      </c>
      <c r="F24" s="11" t="n">
        <v>2</v>
      </c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  <row r="48" customFormat="false" ht="15" hidden="false" customHeight="false" outlineLevel="0" collapsed="false">
      <c r="A48" s="13"/>
      <c r="B48" s="14"/>
      <c r="C48" s="13"/>
      <c r="D48" s="15"/>
      <c r="E48" s="13"/>
      <c r="F48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24"/>
    <col collapsed="false" customWidth="true" hidden="false" outlineLevel="0" max="3" min="3" style="0" width="9.5"/>
    <col collapsed="false" customWidth="true" hidden="false" outlineLevel="0" max="4" min="4" style="1" width="8.74"/>
    <col collapsed="false" customWidth="false" hidden="false" outlineLevel="0" max="5" min="5" style="2" width="8.87"/>
    <col collapsed="false" customWidth="true" hidden="false" outlineLevel="0" max="6" min="6" style="1" width="7.2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4"/>
      <c r="C2" s="4"/>
      <c r="D2" s="4"/>
      <c r="E2" s="5" t="n">
        <v>41860</v>
      </c>
      <c r="F2" s="5"/>
    </row>
    <row r="3" customFormat="false" ht="24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.95" hidden="false" customHeight="true" outlineLevel="0" collapsed="false">
      <c r="A4" s="7" t="s">
        <v>227</v>
      </c>
      <c r="B4" s="8" t="s">
        <v>228</v>
      </c>
      <c r="C4" s="7" t="n">
        <v>112</v>
      </c>
      <c r="D4" s="22" t="n">
        <v>85.9</v>
      </c>
      <c r="E4" s="10" t="n">
        <f aca="false">C4/2*60%+D4*40%</f>
        <v>67.96</v>
      </c>
      <c r="F4" s="11" t="n">
        <v>1</v>
      </c>
    </row>
    <row r="5" customFormat="false" ht="24.95" hidden="false" customHeight="true" outlineLevel="0" collapsed="false">
      <c r="A5" s="7" t="s">
        <v>229</v>
      </c>
      <c r="B5" s="8" t="s">
        <v>228</v>
      </c>
      <c r="C5" s="7" t="n">
        <v>117.6</v>
      </c>
      <c r="D5" s="22" t="n">
        <v>80.8</v>
      </c>
      <c r="E5" s="10" t="n">
        <f aca="false">C5/2*60%+D5*40%</f>
        <v>67.6</v>
      </c>
      <c r="F5" s="11" t="n">
        <v>2</v>
      </c>
    </row>
    <row r="6" customFormat="false" ht="24.95" hidden="false" customHeight="true" outlineLevel="0" collapsed="false">
      <c r="A6" s="7" t="s">
        <v>230</v>
      </c>
      <c r="B6" s="8" t="s">
        <v>228</v>
      </c>
      <c r="C6" s="7" t="n">
        <v>118.7</v>
      </c>
      <c r="D6" s="22" t="n">
        <v>78.9</v>
      </c>
      <c r="E6" s="10" t="n">
        <f aca="false">C6/2*60%+D6*40%</f>
        <v>67.17</v>
      </c>
      <c r="F6" s="11" t="n">
        <v>3</v>
      </c>
    </row>
    <row r="7" customFormat="false" ht="24.95" hidden="false" customHeight="true" outlineLevel="0" collapsed="false">
      <c r="A7" s="7" t="s">
        <v>231</v>
      </c>
      <c r="B7" s="8" t="s">
        <v>228</v>
      </c>
      <c r="C7" s="7" t="n">
        <v>113.2</v>
      </c>
      <c r="D7" s="22" t="n">
        <v>82.7</v>
      </c>
      <c r="E7" s="10" t="n">
        <f aca="false">C7/2*60%+D7*40%</f>
        <v>67.04</v>
      </c>
      <c r="F7" s="11" t="n">
        <v>4</v>
      </c>
    </row>
    <row r="8" customFormat="false" ht="24.95" hidden="false" customHeight="true" outlineLevel="0" collapsed="false">
      <c r="A8" s="7" t="s">
        <v>232</v>
      </c>
      <c r="B8" s="8" t="s">
        <v>228</v>
      </c>
      <c r="C8" s="7" t="n">
        <v>114.1</v>
      </c>
      <c r="D8" s="22" t="n">
        <v>79.6</v>
      </c>
      <c r="E8" s="10" t="n">
        <f aca="false">C8/2*60%+D8*40%</f>
        <v>66.07</v>
      </c>
      <c r="F8" s="11" t="n">
        <v>5</v>
      </c>
    </row>
    <row r="9" customFormat="false" ht="24.95" hidden="false" customHeight="true" outlineLevel="0" collapsed="false">
      <c r="A9" s="7" t="s">
        <v>233</v>
      </c>
      <c r="B9" s="8" t="s">
        <v>228</v>
      </c>
      <c r="C9" s="7" t="n">
        <v>108.1</v>
      </c>
      <c r="D9" s="8" t="s">
        <v>13</v>
      </c>
      <c r="E9" s="10" t="n">
        <f aca="false">C9/2*60%</f>
        <v>32.43</v>
      </c>
      <c r="F9" s="11" t="n">
        <v>6</v>
      </c>
    </row>
    <row r="10" customFormat="false" ht="24.95" hidden="false" customHeight="true" outlineLevel="0" collapsed="false">
      <c r="A10" s="7" t="s">
        <v>234</v>
      </c>
      <c r="B10" s="8" t="s">
        <v>235</v>
      </c>
      <c r="C10" s="7" t="n">
        <v>116.1</v>
      </c>
      <c r="D10" s="22" t="n">
        <v>83.1</v>
      </c>
      <c r="E10" s="10" t="n">
        <f aca="false">C10/2*60%+D10*40%</f>
        <v>68.07</v>
      </c>
      <c r="F10" s="11" t="n">
        <v>1</v>
      </c>
    </row>
    <row r="11" customFormat="false" ht="24.95" hidden="false" customHeight="true" outlineLevel="0" collapsed="false">
      <c r="A11" s="7" t="s">
        <v>236</v>
      </c>
      <c r="B11" s="8" t="s">
        <v>235</v>
      </c>
      <c r="C11" s="7" t="n">
        <v>113.5</v>
      </c>
      <c r="D11" s="22" t="n">
        <v>84.7</v>
      </c>
      <c r="E11" s="10" t="n">
        <f aca="false">C11/2*60%+D11*40%</f>
        <v>67.93</v>
      </c>
      <c r="F11" s="11" t="n">
        <v>2</v>
      </c>
    </row>
    <row r="12" customFormat="false" ht="24.95" hidden="false" customHeight="true" outlineLevel="0" collapsed="false">
      <c r="A12" s="7" t="s">
        <v>237</v>
      </c>
      <c r="B12" s="8" t="s">
        <v>235</v>
      </c>
      <c r="C12" s="7" t="n">
        <v>112.4</v>
      </c>
      <c r="D12" s="8" t="s">
        <v>13</v>
      </c>
      <c r="E12" s="10" t="n">
        <f aca="false">C12/2*60%</f>
        <v>33.72</v>
      </c>
      <c r="F12" s="11" t="n">
        <v>3</v>
      </c>
    </row>
    <row r="13" customFormat="false" ht="24.95" hidden="false" customHeight="true" outlineLevel="0" collapsed="false">
      <c r="A13" s="7" t="s">
        <v>238</v>
      </c>
      <c r="B13" s="8" t="s">
        <v>239</v>
      </c>
      <c r="C13" s="7" t="n">
        <v>125.2</v>
      </c>
      <c r="D13" s="22" t="n">
        <v>79.82</v>
      </c>
      <c r="E13" s="10" t="n">
        <f aca="false">C13/2*60%+D13*40%</f>
        <v>69.488</v>
      </c>
      <c r="F13" s="11" t="n">
        <v>1</v>
      </c>
    </row>
    <row r="14" customFormat="false" ht="24.95" hidden="false" customHeight="true" outlineLevel="0" collapsed="false">
      <c r="A14" s="7" t="s">
        <v>240</v>
      </c>
      <c r="B14" s="8" t="s">
        <v>239</v>
      </c>
      <c r="C14" s="7" t="n">
        <v>116</v>
      </c>
      <c r="D14" s="22" t="n">
        <v>83.2</v>
      </c>
      <c r="E14" s="10" t="n">
        <f aca="false">C14/2*60%+D14*40%</f>
        <v>68.08</v>
      </c>
      <c r="F14" s="11" t="n">
        <v>2</v>
      </c>
    </row>
    <row r="15" customFormat="false" ht="24.95" hidden="false" customHeight="true" outlineLevel="0" collapsed="false">
      <c r="A15" s="7" t="s">
        <v>241</v>
      </c>
      <c r="B15" s="8" t="s">
        <v>239</v>
      </c>
      <c r="C15" s="7" t="n">
        <v>121.9</v>
      </c>
      <c r="D15" s="22" t="n">
        <v>77.5</v>
      </c>
      <c r="E15" s="10" t="n">
        <f aca="false">C15/2*60%+D15*40%</f>
        <v>67.57</v>
      </c>
      <c r="F15" s="11" t="n">
        <v>3</v>
      </c>
    </row>
    <row r="16" customFormat="false" ht="24.95" hidden="false" customHeight="true" outlineLevel="0" collapsed="false">
      <c r="A16" s="7" t="s">
        <v>242</v>
      </c>
      <c r="B16" s="8" t="s">
        <v>243</v>
      </c>
      <c r="C16" s="7" t="n">
        <v>119.8</v>
      </c>
      <c r="D16" s="22" t="n">
        <v>81.8</v>
      </c>
      <c r="E16" s="10" t="n">
        <f aca="false">C16/2*60%+D16*40%</f>
        <v>68.66</v>
      </c>
      <c r="F16" s="11" t="n">
        <v>1</v>
      </c>
    </row>
    <row r="17" customFormat="false" ht="24.95" hidden="false" customHeight="true" outlineLevel="0" collapsed="false">
      <c r="A17" s="7" t="s">
        <v>244</v>
      </c>
      <c r="B17" s="8" t="s">
        <v>243</v>
      </c>
      <c r="C17" s="7" t="n">
        <v>118</v>
      </c>
      <c r="D17" s="22" t="n">
        <v>79.4</v>
      </c>
      <c r="E17" s="10" t="n">
        <f aca="false">C17/2*60%+D17*40%</f>
        <v>67.16</v>
      </c>
      <c r="F17" s="11" t="n">
        <v>2</v>
      </c>
    </row>
    <row r="18" customFormat="false" ht="24.95" hidden="false" customHeight="true" outlineLevel="0" collapsed="false">
      <c r="A18" s="7" t="s">
        <v>245</v>
      </c>
      <c r="B18" s="8" t="s">
        <v>246</v>
      </c>
      <c r="C18" s="7" t="n">
        <v>130.2</v>
      </c>
      <c r="D18" s="22" t="n">
        <v>82.32</v>
      </c>
      <c r="E18" s="10" t="n">
        <f aca="false">C18/2*60%+D18*40%</f>
        <v>71.988</v>
      </c>
      <c r="F18" s="11" t="n">
        <v>1</v>
      </c>
    </row>
    <row r="19" customFormat="false" ht="24.95" hidden="false" customHeight="true" outlineLevel="0" collapsed="false">
      <c r="A19" s="7" t="s">
        <v>247</v>
      </c>
      <c r="B19" s="8" t="s">
        <v>246</v>
      </c>
      <c r="C19" s="7" t="n">
        <v>119</v>
      </c>
      <c r="D19" s="22" t="n">
        <v>83.5</v>
      </c>
      <c r="E19" s="10" t="n">
        <f aca="false">C19/2*60%+D19*40%</f>
        <v>69.1</v>
      </c>
      <c r="F19" s="11" t="n">
        <v>2</v>
      </c>
    </row>
    <row r="20" customFormat="false" ht="24.95" hidden="false" customHeight="true" outlineLevel="0" collapsed="false">
      <c r="A20" s="7" t="s">
        <v>248</v>
      </c>
      <c r="B20" s="8" t="s">
        <v>246</v>
      </c>
      <c r="C20" s="7" t="n">
        <v>114</v>
      </c>
      <c r="D20" s="22" t="n">
        <v>78.2</v>
      </c>
      <c r="E20" s="10" t="n">
        <f aca="false">C20/2*60%+D20*40%</f>
        <v>65.48</v>
      </c>
      <c r="F20" s="11" t="n">
        <v>3</v>
      </c>
    </row>
    <row r="21" customFormat="false" ht="24.95" hidden="false" customHeight="true" outlineLevel="0" collapsed="false">
      <c r="A21" s="7" t="s">
        <v>249</v>
      </c>
      <c r="B21" s="8" t="s">
        <v>250</v>
      </c>
      <c r="C21" s="7" t="n">
        <v>115.2</v>
      </c>
      <c r="D21" s="22" t="n">
        <v>85.4</v>
      </c>
      <c r="E21" s="10" t="n">
        <f aca="false">C21/2*60%+D21*40%</f>
        <v>68.72</v>
      </c>
      <c r="F21" s="11" t="n">
        <v>1</v>
      </c>
    </row>
    <row r="22" customFormat="false" ht="24.95" hidden="false" customHeight="true" outlineLevel="0" collapsed="false">
      <c r="A22" s="7" t="s">
        <v>251</v>
      </c>
      <c r="B22" s="8" t="s">
        <v>250</v>
      </c>
      <c r="C22" s="7" t="n">
        <v>112.1</v>
      </c>
      <c r="D22" s="22" t="n">
        <v>83.4</v>
      </c>
      <c r="E22" s="10" t="n">
        <f aca="false">C22/2*60%+D22*40%</f>
        <v>66.99</v>
      </c>
      <c r="F22" s="11" t="n">
        <v>2</v>
      </c>
    </row>
    <row r="23" customFormat="false" ht="24.95" hidden="false" customHeight="true" outlineLevel="0" collapsed="false">
      <c r="A23" s="7" t="s">
        <v>252</v>
      </c>
      <c r="B23" s="8" t="s">
        <v>250</v>
      </c>
      <c r="C23" s="7" t="n">
        <v>111.5</v>
      </c>
      <c r="D23" s="22" t="n">
        <v>79.44</v>
      </c>
      <c r="E23" s="10" t="n">
        <f aca="false">C23/2*60%+D23*40%</f>
        <v>65.226</v>
      </c>
      <c r="F23" s="11" t="n">
        <v>3</v>
      </c>
    </row>
    <row r="27" customFormat="false" ht="15" hidden="false" customHeight="false" outlineLevel="0" collapsed="false">
      <c r="A27" s="13"/>
      <c r="B27" s="14"/>
      <c r="C27" s="13"/>
      <c r="D27" s="15"/>
      <c r="E27" s="13"/>
      <c r="F27" s="14"/>
    </row>
    <row r="28" customFormat="false" ht="15" hidden="false" customHeight="false" outlineLevel="0" collapsed="false">
      <c r="A28" s="13"/>
      <c r="B28" s="14"/>
      <c r="C28" s="13"/>
      <c r="D28" s="15"/>
      <c r="E28" s="13"/>
      <c r="F28" s="14"/>
    </row>
    <row r="29" customFormat="false" ht="15" hidden="false" customHeight="false" outlineLevel="0" collapsed="false">
      <c r="A29" s="13"/>
      <c r="B29" s="14"/>
      <c r="C29" s="13"/>
      <c r="D29" s="15"/>
      <c r="E29" s="13"/>
      <c r="F29" s="14"/>
    </row>
    <row r="30" customFormat="false" ht="15" hidden="false" customHeight="false" outlineLevel="0" collapsed="false">
      <c r="A30" s="13"/>
      <c r="B30" s="14"/>
      <c r="C30" s="13"/>
      <c r="D30" s="15"/>
      <c r="E30" s="13"/>
      <c r="F30" s="14"/>
    </row>
    <row r="31" customFormat="false" ht="15" hidden="false" customHeight="false" outlineLevel="0" collapsed="false">
      <c r="A31" s="13"/>
      <c r="B31" s="14"/>
      <c r="C31" s="13"/>
      <c r="D31" s="15"/>
      <c r="E31" s="13"/>
      <c r="F31" s="14"/>
    </row>
    <row r="32" customFormat="false" ht="15" hidden="false" customHeight="false" outlineLevel="0" collapsed="false">
      <c r="A32" s="13"/>
      <c r="B32" s="14"/>
      <c r="C32" s="13"/>
      <c r="D32" s="15"/>
      <c r="E32" s="13"/>
      <c r="F32" s="14"/>
    </row>
    <row r="33" customFormat="false" ht="15" hidden="false" customHeight="false" outlineLevel="0" collapsed="false">
      <c r="A33" s="13"/>
      <c r="B33" s="14"/>
      <c r="C33" s="13"/>
      <c r="D33" s="15"/>
      <c r="E33" s="13"/>
      <c r="F33" s="14"/>
    </row>
    <row r="34" customFormat="false" ht="15" hidden="false" customHeight="false" outlineLevel="0" collapsed="false">
      <c r="A34" s="13"/>
      <c r="B34" s="14"/>
      <c r="C34" s="13"/>
      <c r="D34" s="15"/>
      <c r="E34" s="13"/>
      <c r="F34" s="14"/>
    </row>
    <row r="35" customFormat="false" ht="15" hidden="false" customHeight="false" outlineLevel="0" collapsed="false">
      <c r="A35" s="13"/>
      <c r="B35" s="14"/>
      <c r="C35" s="13"/>
      <c r="D35" s="15"/>
      <c r="E35" s="13"/>
      <c r="F35" s="14"/>
    </row>
    <row r="36" customFormat="false" ht="15" hidden="false" customHeight="false" outlineLevel="0" collapsed="false">
      <c r="A36" s="13"/>
      <c r="B36" s="14"/>
      <c r="C36" s="13"/>
      <c r="D36" s="15"/>
      <c r="E36" s="13"/>
      <c r="F36" s="14"/>
    </row>
    <row r="37" customFormat="false" ht="15" hidden="false" customHeight="false" outlineLevel="0" collapsed="false">
      <c r="A37" s="13"/>
      <c r="B37" s="14"/>
      <c r="C37" s="13"/>
      <c r="D37" s="15"/>
      <c r="E37" s="13"/>
      <c r="F37" s="14"/>
    </row>
    <row r="38" customFormat="false" ht="15" hidden="false" customHeight="false" outlineLevel="0" collapsed="false">
      <c r="A38" s="13"/>
      <c r="B38" s="14"/>
      <c r="C38" s="13"/>
      <c r="D38" s="15"/>
      <c r="E38" s="13"/>
      <c r="F38" s="14"/>
    </row>
    <row r="39" customFormat="false" ht="15" hidden="false" customHeight="false" outlineLevel="0" collapsed="false">
      <c r="A39" s="13"/>
      <c r="B39" s="14"/>
      <c r="C39" s="13"/>
      <c r="D39" s="15"/>
      <c r="E39" s="13"/>
      <c r="F39" s="14"/>
    </row>
    <row r="40" customFormat="false" ht="15" hidden="false" customHeight="false" outlineLevel="0" collapsed="false">
      <c r="A40" s="13"/>
      <c r="B40" s="14"/>
      <c r="C40" s="13"/>
      <c r="D40" s="15"/>
      <c r="E40" s="13"/>
      <c r="F40" s="14"/>
    </row>
    <row r="41" customFormat="false" ht="15" hidden="false" customHeight="false" outlineLevel="0" collapsed="false">
      <c r="A41" s="13"/>
      <c r="B41" s="14"/>
      <c r="C41" s="13"/>
      <c r="D41" s="15"/>
      <c r="E41" s="13"/>
      <c r="F41" s="14"/>
    </row>
    <row r="42" customFormat="false" ht="15" hidden="false" customHeight="false" outlineLevel="0" collapsed="false">
      <c r="A42" s="13"/>
      <c r="B42" s="14"/>
      <c r="C42" s="13"/>
      <c r="D42" s="15"/>
      <c r="E42" s="13"/>
      <c r="F42" s="14"/>
    </row>
    <row r="43" customFormat="false" ht="15" hidden="false" customHeight="false" outlineLevel="0" collapsed="false">
      <c r="A43" s="13"/>
      <c r="B43" s="14"/>
      <c r="C43" s="13"/>
      <c r="D43" s="15"/>
      <c r="E43" s="13"/>
      <c r="F43" s="14"/>
    </row>
    <row r="44" customFormat="false" ht="15" hidden="false" customHeight="false" outlineLevel="0" collapsed="false">
      <c r="A44" s="13"/>
      <c r="B44" s="14"/>
      <c r="C44" s="13"/>
      <c r="D44" s="15"/>
      <c r="E44" s="13"/>
      <c r="F44" s="14"/>
    </row>
    <row r="45" customFormat="false" ht="15" hidden="false" customHeight="false" outlineLevel="0" collapsed="false">
      <c r="A45" s="13"/>
      <c r="B45" s="14"/>
      <c r="C45" s="13"/>
      <c r="D45" s="15"/>
      <c r="E45" s="13"/>
      <c r="F45" s="14"/>
    </row>
    <row r="46" customFormat="false" ht="15" hidden="false" customHeight="false" outlineLevel="0" collapsed="false">
      <c r="A46" s="13"/>
      <c r="B46" s="14"/>
      <c r="C46" s="13"/>
      <c r="D46" s="15"/>
      <c r="E46" s="13"/>
      <c r="F46" s="14"/>
    </row>
    <row r="47" customFormat="false" ht="15" hidden="false" customHeight="false" outlineLevel="0" collapsed="false">
      <c r="A47" s="13"/>
      <c r="B47" s="14"/>
      <c r="C47" s="13"/>
      <c r="D47" s="15"/>
      <c r="E47" s="13"/>
      <c r="F47" s="14"/>
    </row>
  </sheetData>
  <mergeCells count="2">
    <mergeCell ref="A1:F1"/>
    <mergeCell ref="E2:F2"/>
  </mergeCells>
  <printOptions headings="false" gridLines="false" gridLinesSet="true" horizontalCentered="false" verticalCentered="false"/>
  <pageMargins left="0.65" right="0.609722222222222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2:32:57Z</dcterms:created>
  <dc:creator>微软用户</dc:creator>
  <dc:description/>
  <dc:language>en-US</dc:language>
  <cp:lastModifiedBy>微软用户</cp:lastModifiedBy>
  <cp:lastPrinted>2014-08-09T15:53:02Z</cp:lastPrinted>
  <dcterms:modified xsi:type="dcterms:W3CDTF">2014-08-09T16:12:02Z</dcterms:modified>
  <cp:revision>0</cp:revision>
  <dc:subject/>
  <dc:title/>
</cp:coreProperties>
</file>