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海沧" sheetId="1" state="visible" r:id="rId2"/>
  </sheets>
  <definedNames>
    <definedName function="false" hidden="false" localSheetId="0" name="_xlnm.Print_Titles" vbProcedure="false">海沧!$1:$2</definedName>
    <definedName function="false" hidden="false" localSheetId="0" name="Excel_BuiltIn__FilterDatabase" vbProcedure="false">海沧!$A$2:$HZ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9">
  <si>
    <r>
      <rPr>
        <sz val="18"/>
        <rFont val="Noto Sans"/>
        <family val="2"/>
      </rPr>
      <t xml:space="preserve">运城市海仓学校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公开招聘小学教师拟聘用人员名单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准考证号</t>
  </si>
  <si>
    <t xml:space="preserve">笔试总成绩</t>
  </si>
  <si>
    <t xml:space="preserve">面试成绩</t>
  </si>
  <si>
    <t xml:space="preserve">总成绩</t>
  </si>
  <si>
    <t xml:space="preserve">名次</t>
  </si>
  <si>
    <t xml:space="preserve">马瑞敏</t>
  </si>
  <si>
    <t xml:space="preserve">女</t>
  </si>
  <si>
    <t xml:space="preserve">海仓学校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【</t>
    </r>
    <r>
      <rPr>
        <sz val="12"/>
        <rFont val="仿宋_GB2312"/>
        <family val="3"/>
        <charset val="134"/>
      </rPr>
      <t xml:space="preserve">F</t>
    </r>
    <r>
      <rPr>
        <sz val="12"/>
        <rFont val="Noto Sans"/>
        <family val="2"/>
      </rPr>
      <t xml:space="preserve">】（汉语言及相近）</t>
    </r>
    <r>
      <rPr>
        <sz val="12"/>
        <rFont val="仿宋_GB2312"/>
        <family val="3"/>
        <charset val="134"/>
      </rPr>
      <t xml:space="preserve">[3]</t>
    </r>
  </si>
  <si>
    <t xml:space="preserve">20140102203</t>
  </si>
  <si>
    <t xml:space="preserve">王雅静</t>
  </si>
  <si>
    <t xml:space="preserve">20140101230</t>
  </si>
  <si>
    <t xml:space="preserve">杨红霞</t>
  </si>
  <si>
    <t xml:space="preserve">20140103601</t>
  </si>
  <si>
    <t xml:space="preserve">王敏利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【</t>
    </r>
    <r>
      <rPr>
        <sz val="12"/>
        <rFont val="仿宋_GB2312"/>
        <family val="3"/>
        <charset val="134"/>
      </rPr>
      <t xml:space="preserve">F</t>
    </r>
    <r>
      <rPr>
        <sz val="12"/>
        <rFont val="Noto Sans"/>
        <family val="2"/>
      </rPr>
      <t xml:space="preserve">】（数学及相近） </t>
    </r>
    <r>
      <rPr>
        <sz val="12"/>
        <rFont val="仿宋_GB2312"/>
        <family val="3"/>
        <charset val="134"/>
      </rPr>
      <t xml:space="preserve">[3]</t>
    </r>
  </si>
  <si>
    <t xml:space="preserve">20140101803</t>
  </si>
  <si>
    <t xml:space="preserve">樊佩莉</t>
  </si>
  <si>
    <t xml:space="preserve">20140103718</t>
  </si>
  <si>
    <t xml:space="preserve">乔晓变</t>
  </si>
  <si>
    <t xml:space="preserve">20140101708</t>
  </si>
  <si>
    <t xml:space="preserve">李珍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（音乐学及相近）</t>
    </r>
    <r>
      <rPr>
        <sz val="12"/>
        <rFont val="仿宋_GB2312"/>
        <family val="3"/>
        <charset val="134"/>
      </rPr>
      <t xml:space="preserve">[1]</t>
    </r>
  </si>
  <si>
    <t xml:space="preserve">20140102622</t>
  </si>
  <si>
    <t xml:space="preserve">王晓军</t>
  </si>
  <si>
    <t xml:space="preserve">男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（体育教师及相近）</t>
    </r>
    <r>
      <rPr>
        <sz val="12"/>
        <rFont val="仿宋_GB2312"/>
        <family val="3"/>
        <charset val="134"/>
      </rPr>
      <t xml:space="preserve">[1]</t>
    </r>
  </si>
  <si>
    <t xml:space="preserve">20140101216</t>
  </si>
  <si>
    <t xml:space="preserve">杨毅娜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（美术学及相近）</t>
    </r>
    <r>
      <rPr>
        <sz val="12"/>
        <rFont val="仿宋_GB2312"/>
        <family val="3"/>
        <charset val="134"/>
      </rPr>
      <t xml:space="preserve">[1]</t>
    </r>
  </si>
  <si>
    <t xml:space="preserve">20140102613</t>
  </si>
  <si>
    <t xml:space="preserve">李莹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（音乐学及相近）</t>
    </r>
    <r>
      <rPr>
        <sz val="12"/>
        <rFont val="仿宋_GB2312"/>
        <family val="3"/>
        <charset val="134"/>
      </rPr>
      <t xml:space="preserve">[1]</t>
    </r>
  </si>
  <si>
    <t xml:space="preserve">20140101720</t>
  </si>
  <si>
    <t xml:space="preserve">李奇艳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（体育教育及相近）</t>
    </r>
    <r>
      <rPr>
        <sz val="12"/>
        <rFont val="仿宋_GB2312"/>
        <family val="3"/>
        <charset val="134"/>
      </rPr>
      <t xml:space="preserve">[2]</t>
    </r>
  </si>
  <si>
    <t xml:space="preserve">20140100619</t>
  </si>
  <si>
    <t xml:space="preserve">赵建杰</t>
  </si>
  <si>
    <t xml:space="preserve">20140100906</t>
  </si>
  <si>
    <t xml:space="preserve">李婧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（美术学及相近）</t>
    </r>
    <r>
      <rPr>
        <sz val="12"/>
        <rFont val="仿宋_GB2312"/>
        <family val="3"/>
        <charset val="134"/>
      </rPr>
      <t xml:space="preserve">[1]</t>
    </r>
  </si>
  <si>
    <t xml:space="preserve">20140102708</t>
  </si>
  <si>
    <t xml:space="preserve">王青梅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（汉语言及相近）</t>
    </r>
    <r>
      <rPr>
        <sz val="12"/>
        <rFont val="仿宋_GB2312"/>
        <family val="3"/>
        <charset val="134"/>
      </rPr>
      <t xml:space="preserve">[5]</t>
    </r>
  </si>
  <si>
    <t xml:space="preserve">20140101726</t>
  </si>
  <si>
    <t xml:space="preserve">郭晓</t>
  </si>
  <si>
    <t xml:space="preserve">20140103009</t>
  </si>
  <si>
    <t xml:space="preserve">冯莉媛</t>
  </si>
  <si>
    <t xml:space="preserve">20140103313</t>
  </si>
  <si>
    <t xml:space="preserve">王梦婕</t>
  </si>
  <si>
    <t xml:space="preserve">20140101915</t>
  </si>
  <si>
    <t xml:space="preserve">杨慧良</t>
  </si>
  <si>
    <t xml:space="preserve">20140101818</t>
  </si>
  <si>
    <t xml:space="preserve">张丹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（汉语言及相近）</t>
    </r>
    <r>
      <rPr>
        <sz val="12"/>
        <rFont val="仿宋_GB2312"/>
        <family val="3"/>
        <charset val="134"/>
      </rPr>
      <t xml:space="preserve">[5]</t>
    </r>
  </si>
  <si>
    <t xml:space="preserve">20140103022</t>
  </si>
  <si>
    <t xml:space="preserve">杨巧合</t>
  </si>
  <si>
    <t xml:space="preserve">20140102726</t>
  </si>
  <si>
    <t xml:space="preserve">张方辉</t>
  </si>
  <si>
    <t xml:space="preserve">20140103520</t>
  </si>
  <si>
    <t xml:space="preserve">任沙沙</t>
  </si>
  <si>
    <t xml:space="preserve">20140102228</t>
  </si>
  <si>
    <t xml:space="preserve">鲁素梅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（汉语言及相近） </t>
    </r>
    <r>
      <rPr>
        <sz val="12"/>
        <rFont val="仿宋_GB2312"/>
        <family val="3"/>
        <charset val="134"/>
      </rPr>
      <t xml:space="preserve">[6]</t>
    </r>
  </si>
  <si>
    <t xml:space="preserve">20140100528</t>
  </si>
  <si>
    <t xml:space="preserve">杜雪芬</t>
  </si>
  <si>
    <t xml:space="preserve">20140102105</t>
  </si>
  <si>
    <t xml:space="preserve">徐王晶</t>
  </si>
  <si>
    <t xml:space="preserve">20140103811</t>
  </si>
  <si>
    <t xml:space="preserve">邵卓</t>
  </si>
  <si>
    <t xml:space="preserve">20140102224</t>
  </si>
  <si>
    <t xml:space="preserve">陈丽丽</t>
  </si>
  <si>
    <t xml:space="preserve">20140102310</t>
  </si>
  <si>
    <t xml:space="preserve">王瑞娜</t>
  </si>
  <si>
    <t xml:space="preserve">20140100812</t>
  </si>
  <si>
    <t xml:space="preserve">张晓珞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（数学及相近） </t>
    </r>
    <r>
      <rPr>
        <sz val="12"/>
        <rFont val="仿宋_GB2312"/>
        <family val="3"/>
        <charset val="134"/>
      </rPr>
      <t xml:space="preserve">[5]</t>
    </r>
  </si>
  <si>
    <t xml:space="preserve">20140101824</t>
  </si>
  <si>
    <t xml:space="preserve">刘晓风</t>
  </si>
  <si>
    <t xml:space="preserve">20140101226</t>
  </si>
  <si>
    <t xml:space="preserve">郑菲菲</t>
  </si>
  <si>
    <t xml:space="preserve">20140101211</t>
  </si>
  <si>
    <t xml:space="preserve">崔露玉</t>
  </si>
  <si>
    <t xml:space="preserve">20140102506</t>
  </si>
  <si>
    <t xml:space="preserve">段朝霞</t>
  </si>
  <si>
    <t xml:space="preserve">20140101120</t>
  </si>
  <si>
    <t xml:space="preserve">邵卉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（数学及相近） </t>
    </r>
    <r>
      <rPr>
        <sz val="12"/>
        <rFont val="仿宋_GB2312"/>
        <family val="3"/>
        <charset val="134"/>
      </rPr>
      <t xml:space="preserve">[5]</t>
    </r>
  </si>
  <si>
    <t xml:space="preserve">20140100609</t>
  </si>
  <si>
    <t xml:space="preserve">任晶晶</t>
  </si>
  <si>
    <t xml:space="preserve">20140101404</t>
  </si>
  <si>
    <t xml:space="preserve">尚瑞阳</t>
  </si>
  <si>
    <t xml:space="preserve">20140100623</t>
  </si>
  <si>
    <t xml:space="preserve">张小玲</t>
  </si>
  <si>
    <t xml:space="preserve">20140101128</t>
  </si>
  <si>
    <t xml:space="preserve">郝晓串</t>
  </si>
  <si>
    <t xml:space="preserve">20140100606</t>
  </si>
  <si>
    <t xml:space="preserve">解茉芬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（数学及相近） </t>
    </r>
    <r>
      <rPr>
        <sz val="12"/>
        <rFont val="仿宋_GB2312"/>
        <family val="3"/>
        <charset val="134"/>
      </rPr>
      <t xml:space="preserve">[6]</t>
    </r>
  </si>
  <si>
    <t xml:space="preserve">20140101509</t>
  </si>
  <si>
    <t xml:space="preserve">张西西</t>
  </si>
  <si>
    <t xml:space="preserve">20140102115</t>
  </si>
  <si>
    <t xml:space="preserve">王蜜</t>
  </si>
  <si>
    <t xml:space="preserve">20140101006</t>
  </si>
  <si>
    <t xml:space="preserve">袁菁</t>
  </si>
  <si>
    <t xml:space="preserve">20140103025</t>
  </si>
  <si>
    <t xml:space="preserve">董文霞</t>
  </si>
  <si>
    <t xml:space="preserve">20140102811</t>
  </si>
  <si>
    <t xml:space="preserve">周鑫</t>
  </si>
  <si>
    <t xml:space="preserve">20140103808</t>
  </si>
  <si>
    <t xml:space="preserve">乔蕾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（英语） </t>
    </r>
    <r>
      <rPr>
        <sz val="12"/>
        <rFont val="仿宋_GB2312"/>
        <family val="3"/>
        <charset val="134"/>
      </rPr>
      <t xml:space="preserve">[2]</t>
    </r>
  </si>
  <si>
    <t xml:space="preserve">20140102722</t>
  </si>
  <si>
    <t xml:space="preserve">郭敏</t>
  </si>
  <si>
    <t xml:space="preserve">20140103318</t>
  </si>
  <si>
    <t xml:space="preserve">王瑞燕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（思想政治教育及相近）</t>
    </r>
    <r>
      <rPr>
        <sz val="12"/>
        <rFont val="仿宋_GB2312"/>
        <family val="3"/>
        <charset val="134"/>
      </rPr>
      <t xml:space="preserve">[1]</t>
    </r>
  </si>
  <si>
    <t xml:space="preserve">20140102609</t>
  </si>
  <si>
    <t xml:space="preserve">李甜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（科学教育及相近） </t>
    </r>
    <r>
      <rPr>
        <sz val="12"/>
        <rFont val="仿宋_GB2312"/>
        <family val="3"/>
        <charset val="134"/>
      </rPr>
      <t xml:space="preserve">[1]</t>
    </r>
  </si>
  <si>
    <t xml:space="preserve">20140101004</t>
  </si>
  <si>
    <t xml:space="preserve">毕琳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（计算机网络技术及相近）</t>
    </r>
    <r>
      <rPr>
        <sz val="12"/>
        <rFont val="仿宋_GB2312"/>
        <family val="3"/>
        <charset val="134"/>
      </rPr>
      <t xml:space="preserve">[1]</t>
    </r>
  </si>
  <si>
    <t xml:space="preserve">201401016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85"/>
    <col collapsed="false" customWidth="true" hidden="false" outlineLevel="0" max="3" min="3" style="1" width="11.85"/>
    <col collapsed="false" customWidth="true" hidden="false" outlineLevel="0" max="4" min="4" style="1" width="39.7"/>
    <col collapsed="false" customWidth="true" hidden="false" outlineLevel="0" max="5" min="5" style="1" width="14.85"/>
    <col collapsed="false" customWidth="true" hidden="false" outlineLevel="0" max="6" min="6" style="1" width="14.56"/>
    <col collapsed="false" customWidth="true" hidden="false" outlineLevel="0" max="7" min="7" style="2" width="11.85"/>
    <col collapsed="false" customWidth="true" hidden="false" outlineLevel="0" max="8" min="8" style="3" width="9.28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5" t="s">
        <v>9</v>
      </c>
    </row>
    <row r="3" customFormat="false" ht="23.1" hidden="false" customHeight="true" outlineLevel="0" collapsed="false">
      <c r="A3" s="5" t="s">
        <v>10</v>
      </c>
      <c r="B3" s="5" t="s">
        <v>11</v>
      </c>
      <c r="C3" s="5" t="s">
        <v>12</v>
      </c>
      <c r="D3" s="5" t="s">
        <v>13</v>
      </c>
      <c r="E3" s="9" t="s">
        <v>14</v>
      </c>
      <c r="F3" s="9" t="n">
        <v>151.5</v>
      </c>
      <c r="G3" s="10" t="n">
        <v>87</v>
      </c>
      <c r="H3" s="11" t="n">
        <f aca="false">F3*0.5*0.6+G3*0.4</f>
        <v>80.25</v>
      </c>
      <c r="I3" s="9" t="n">
        <v>1</v>
      </c>
    </row>
    <row r="4" customFormat="false" ht="23.1" hidden="false" customHeight="true" outlineLevel="0" collapsed="false">
      <c r="A4" s="5" t="s">
        <v>15</v>
      </c>
      <c r="B4" s="5" t="s">
        <v>11</v>
      </c>
      <c r="C4" s="5" t="s">
        <v>12</v>
      </c>
      <c r="D4" s="5" t="s">
        <v>13</v>
      </c>
      <c r="E4" s="9" t="s">
        <v>16</v>
      </c>
      <c r="F4" s="9" t="n">
        <v>146.5</v>
      </c>
      <c r="G4" s="10" t="n">
        <v>88</v>
      </c>
      <c r="H4" s="11" t="n">
        <f aca="false">F4*0.5*0.6+G4*0.4</f>
        <v>79.15</v>
      </c>
      <c r="I4" s="9" t="n">
        <v>2</v>
      </c>
    </row>
    <row r="5" customFormat="false" ht="23.1" hidden="false" customHeight="true" outlineLevel="0" collapsed="false">
      <c r="A5" s="5" t="s">
        <v>17</v>
      </c>
      <c r="B5" s="5" t="s">
        <v>11</v>
      </c>
      <c r="C5" s="5" t="s">
        <v>12</v>
      </c>
      <c r="D5" s="5" t="s">
        <v>13</v>
      </c>
      <c r="E5" s="9" t="s">
        <v>18</v>
      </c>
      <c r="F5" s="9" t="n">
        <v>142.5</v>
      </c>
      <c r="G5" s="10" t="n">
        <v>86.33</v>
      </c>
      <c r="H5" s="11" t="n">
        <f aca="false">F5*0.5*0.6+G5*0.4</f>
        <v>77.282</v>
      </c>
      <c r="I5" s="9" t="n">
        <v>3</v>
      </c>
    </row>
    <row r="6" customFormat="false" ht="23.1" hidden="false" customHeight="true" outlineLevel="0" collapsed="false">
      <c r="A6" s="5" t="s">
        <v>19</v>
      </c>
      <c r="B6" s="5" t="s">
        <v>11</v>
      </c>
      <c r="C6" s="5" t="s">
        <v>12</v>
      </c>
      <c r="D6" s="5" t="s">
        <v>20</v>
      </c>
      <c r="E6" s="9" t="s">
        <v>21</v>
      </c>
      <c r="F6" s="9" t="n">
        <v>147</v>
      </c>
      <c r="G6" s="10" t="n">
        <v>86.33</v>
      </c>
      <c r="H6" s="11" t="n">
        <f aca="false">F6*0.5*0.6+G6*0.4</f>
        <v>78.632</v>
      </c>
      <c r="I6" s="9" t="n">
        <v>1</v>
      </c>
    </row>
    <row r="7" customFormat="false" ht="23.1" hidden="false" customHeight="true" outlineLevel="0" collapsed="false">
      <c r="A7" s="5" t="s">
        <v>22</v>
      </c>
      <c r="B7" s="5" t="s">
        <v>11</v>
      </c>
      <c r="C7" s="5" t="s">
        <v>12</v>
      </c>
      <c r="D7" s="5" t="s">
        <v>20</v>
      </c>
      <c r="E7" s="9" t="s">
        <v>23</v>
      </c>
      <c r="F7" s="9" t="n">
        <v>136</v>
      </c>
      <c r="G7" s="10" t="n">
        <v>93</v>
      </c>
      <c r="H7" s="11" t="n">
        <f aca="false">F7*0.5*0.6+G7*0.4</f>
        <v>78</v>
      </c>
      <c r="I7" s="9" t="n">
        <v>2</v>
      </c>
    </row>
    <row r="8" customFormat="false" ht="23.1" hidden="false" customHeight="true" outlineLevel="0" collapsed="false">
      <c r="A8" s="5" t="s">
        <v>24</v>
      </c>
      <c r="B8" s="5" t="s">
        <v>11</v>
      </c>
      <c r="C8" s="5" t="s">
        <v>12</v>
      </c>
      <c r="D8" s="5" t="s">
        <v>20</v>
      </c>
      <c r="E8" s="9" t="s">
        <v>25</v>
      </c>
      <c r="F8" s="9" t="n">
        <v>139.5</v>
      </c>
      <c r="G8" s="10" t="n">
        <v>89.67</v>
      </c>
      <c r="H8" s="11" t="n">
        <f aca="false">F8*0.5*0.6+G8*0.4</f>
        <v>77.718</v>
      </c>
      <c r="I8" s="9" t="n">
        <v>3</v>
      </c>
    </row>
    <row r="9" customFormat="false" ht="23.1" hidden="false" customHeight="true" outlineLevel="0" collapsed="false">
      <c r="A9" s="5" t="s">
        <v>26</v>
      </c>
      <c r="B9" s="5" t="s">
        <v>11</v>
      </c>
      <c r="C9" s="5" t="s">
        <v>12</v>
      </c>
      <c r="D9" s="5" t="s">
        <v>27</v>
      </c>
      <c r="E9" s="9" t="s">
        <v>28</v>
      </c>
      <c r="F9" s="9" t="n">
        <v>133</v>
      </c>
      <c r="G9" s="10" t="n">
        <v>90</v>
      </c>
      <c r="H9" s="11" t="n">
        <f aca="false">F9*0.5*0.6+G9*0.4</f>
        <v>75.9</v>
      </c>
      <c r="I9" s="9" t="n">
        <v>1</v>
      </c>
    </row>
    <row r="10" customFormat="false" ht="23.1" hidden="false" customHeight="true" outlineLevel="0" collapsed="false">
      <c r="A10" s="5" t="s">
        <v>29</v>
      </c>
      <c r="B10" s="5" t="s">
        <v>30</v>
      </c>
      <c r="C10" s="5" t="s">
        <v>12</v>
      </c>
      <c r="D10" s="5" t="s">
        <v>31</v>
      </c>
      <c r="E10" s="9" t="s">
        <v>32</v>
      </c>
      <c r="F10" s="9" t="n">
        <v>124</v>
      </c>
      <c r="G10" s="10" t="n">
        <v>96.33</v>
      </c>
      <c r="H10" s="11" t="n">
        <f aca="false">F10*0.5*0.6+G10*0.4</f>
        <v>75.732</v>
      </c>
      <c r="I10" s="9" t="n">
        <v>1</v>
      </c>
    </row>
    <row r="11" customFormat="false" ht="23.1" hidden="false" customHeight="true" outlineLevel="0" collapsed="false">
      <c r="A11" s="5" t="s">
        <v>33</v>
      </c>
      <c r="B11" s="5" t="s">
        <v>11</v>
      </c>
      <c r="C11" s="5" t="s">
        <v>12</v>
      </c>
      <c r="D11" s="5" t="s">
        <v>34</v>
      </c>
      <c r="E11" s="9" t="s">
        <v>35</v>
      </c>
      <c r="F11" s="9" t="n">
        <v>129.5</v>
      </c>
      <c r="G11" s="10" t="n">
        <v>92</v>
      </c>
      <c r="H11" s="11" t="n">
        <f aca="false">F11*0.5*0.6+G11*0.4</f>
        <v>75.65</v>
      </c>
      <c r="I11" s="9" t="n">
        <v>1</v>
      </c>
    </row>
    <row r="12" customFormat="false" ht="23.1" hidden="false" customHeight="true" outlineLevel="0" collapsed="false">
      <c r="A12" s="5" t="s">
        <v>36</v>
      </c>
      <c r="B12" s="5" t="s">
        <v>11</v>
      </c>
      <c r="C12" s="5" t="s">
        <v>12</v>
      </c>
      <c r="D12" s="5" t="s">
        <v>37</v>
      </c>
      <c r="E12" s="9" t="s">
        <v>38</v>
      </c>
      <c r="F12" s="9" t="n">
        <v>138</v>
      </c>
      <c r="G12" s="10" t="n">
        <v>93</v>
      </c>
      <c r="H12" s="11" t="n">
        <f aca="false">F12*0.5*0.6+G12*0.4</f>
        <v>78.6</v>
      </c>
      <c r="I12" s="9" t="n">
        <v>1</v>
      </c>
    </row>
    <row r="13" customFormat="false" ht="23.1" hidden="false" customHeight="true" outlineLevel="0" collapsed="false">
      <c r="A13" s="5" t="s">
        <v>39</v>
      </c>
      <c r="B13" s="5" t="s">
        <v>11</v>
      </c>
      <c r="C13" s="5" t="s">
        <v>12</v>
      </c>
      <c r="D13" s="5" t="s">
        <v>40</v>
      </c>
      <c r="E13" s="9" t="s">
        <v>41</v>
      </c>
      <c r="F13" s="9" t="n">
        <v>139</v>
      </c>
      <c r="G13" s="10" t="n">
        <v>93</v>
      </c>
      <c r="H13" s="11" t="n">
        <f aca="false">F13*0.5*0.6+G13*0.4</f>
        <v>78.9</v>
      </c>
      <c r="I13" s="9" t="n">
        <v>1</v>
      </c>
    </row>
    <row r="14" customFormat="false" ht="23.1" hidden="false" customHeight="true" outlineLevel="0" collapsed="false">
      <c r="A14" s="5" t="s">
        <v>42</v>
      </c>
      <c r="B14" s="5" t="s">
        <v>30</v>
      </c>
      <c r="C14" s="5" t="s">
        <v>12</v>
      </c>
      <c r="D14" s="5" t="s">
        <v>40</v>
      </c>
      <c r="E14" s="9" t="s">
        <v>43</v>
      </c>
      <c r="F14" s="9" t="n">
        <v>140</v>
      </c>
      <c r="G14" s="10" t="n">
        <v>85.67</v>
      </c>
      <c r="H14" s="11" t="n">
        <f aca="false">F14*0.5*0.6+G14*0.4</f>
        <v>76.268</v>
      </c>
      <c r="I14" s="9" t="n">
        <v>2</v>
      </c>
    </row>
    <row r="15" customFormat="false" ht="23.1" hidden="false" customHeight="true" outlineLevel="0" collapsed="false">
      <c r="A15" s="5" t="s">
        <v>44</v>
      </c>
      <c r="B15" s="5" t="s">
        <v>11</v>
      </c>
      <c r="C15" s="5" t="s">
        <v>12</v>
      </c>
      <c r="D15" s="5" t="s">
        <v>45</v>
      </c>
      <c r="E15" s="9" t="s">
        <v>46</v>
      </c>
      <c r="F15" s="9" t="n">
        <v>140.5</v>
      </c>
      <c r="G15" s="10" t="n">
        <v>82.67</v>
      </c>
      <c r="H15" s="11" t="n">
        <f aca="false">F15*0.5*0.6+G15*0.4</f>
        <v>75.218</v>
      </c>
      <c r="I15" s="9" t="n">
        <v>1</v>
      </c>
    </row>
    <row r="16" customFormat="false" ht="23.1" hidden="false" customHeight="true" outlineLevel="0" collapsed="false">
      <c r="A16" s="5" t="s">
        <v>47</v>
      </c>
      <c r="B16" s="5" t="s">
        <v>11</v>
      </c>
      <c r="C16" s="5" t="s">
        <v>12</v>
      </c>
      <c r="D16" s="5" t="s">
        <v>48</v>
      </c>
      <c r="E16" s="9" t="s">
        <v>49</v>
      </c>
      <c r="F16" s="9" t="n">
        <v>143.5</v>
      </c>
      <c r="G16" s="10" t="n">
        <v>92.33</v>
      </c>
      <c r="H16" s="11" t="n">
        <f aca="false">F16*0.5*0.6+G16*0.4</f>
        <v>79.982</v>
      </c>
      <c r="I16" s="9" t="n">
        <v>1</v>
      </c>
    </row>
    <row r="17" customFormat="false" ht="23.1" hidden="false" customHeight="true" outlineLevel="0" collapsed="false">
      <c r="A17" s="5" t="s">
        <v>50</v>
      </c>
      <c r="B17" s="5" t="s">
        <v>11</v>
      </c>
      <c r="C17" s="5" t="s">
        <v>12</v>
      </c>
      <c r="D17" s="5" t="s">
        <v>48</v>
      </c>
      <c r="E17" s="9" t="s">
        <v>51</v>
      </c>
      <c r="F17" s="9" t="n">
        <v>138.5</v>
      </c>
      <c r="G17" s="10" t="n">
        <v>93.67</v>
      </c>
      <c r="H17" s="11" t="n">
        <f aca="false">F17*0.5*0.6+G17*0.4</f>
        <v>79.018</v>
      </c>
      <c r="I17" s="9" t="n">
        <v>2</v>
      </c>
    </row>
    <row r="18" customFormat="false" ht="23.1" hidden="false" customHeight="true" outlineLevel="0" collapsed="false">
      <c r="A18" s="5" t="s">
        <v>52</v>
      </c>
      <c r="B18" s="5" t="s">
        <v>11</v>
      </c>
      <c r="C18" s="5" t="s">
        <v>12</v>
      </c>
      <c r="D18" s="5" t="s">
        <v>48</v>
      </c>
      <c r="E18" s="9" t="s">
        <v>53</v>
      </c>
      <c r="F18" s="9" t="n">
        <v>130</v>
      </c>
      <c r="G18" s="10" t="n">
        <v>94.33</v>
      </c>
      <c r="H18" s="11" t="n">
        <f aca="false">F18*0.5*0.6+G18*0.4</f>
        <v>76.732</v>
      </c>
      <c r="I18" s="9" t="n">
        <v>3</v>
      </c>
    </row>
    <row r="19" customFormat="false" ht="23.1" hidden="false" customHeight="true" outlineLevel="0" collapsed="false">
      <c r="A19" s="5" t="s">
        <v>54</v>
      </c>
      <c r="B19" s="5" t="s">
        <v>11</v>
      </c>
      <c r="C19" s="5" t="s">
        <v>12</v>
      </c>
      <c r="D19" s="5" t="s">
        <v>48</v>
      </c>
      <c r="E19" s="9" t="s">
        <v>55</v>
      </c>
      <c r="F19" s="9" t="n">
        <v>135</v>
      </c>
      <c r="G19" s="10" t="n">
        <v>89.67</v>
      </c>
      <c r="H19" s="11" t="n">
        <f aca="false">F19*0.5*0.6+G19*0.4</f>
        <v>76.368</v>
      </c>
      <c r="I19" s="9" t="n">
        <v>4</v>
      </c>
    </row>
    <row r="20" customFormat="false" ht="23.1" hidden="false" customHeight="true" outlineLevel="0" collapsed="false">
      <c r="A20" s="5" t="s">
        <v>56</v>
      </c>
      <c r="B20" s="5" t="s">
        <v>11</v>
      </c>
      <c r="C20" s="5" t="s">
        <v>12</v>
      </c>
      <c r="D20" s="5" t="s">
        <v>48</v>
      </c>
      <c r="E20" s="9" t="s">
        <v>57</v>
      </c>
      <c r="F20" s="9" t="n">
        <v>133.5</v>
      </c>
      <c r="G20" s="10" t="n">
        <v>89.67</v>
      </c>
      <c r="H20" s="11" t="n">
        <f aca="false">F20*0.5*0.6+G20*0.4</f>
        <v>75.918</v>
      </c>
      <c r="I20" s="9" t="n">
        <v>5</v>
      </c>
    </row>
    <row r="21" customFormat="false" ht="23.1" hidden="false" customHeight="true" outlineLevel="0" collapsed="false">
      <c r="A21" s="5" t="s">
        <v>58</v>
      </c>
      <c r="B21" s="5" t="s">
        <v>11</v>
      </c>
      <c r="C21" s="5" t="s">
        <v>12</v>
      </c>
      <c r="D21" s="5" t="s">
        <v>59</v>
      </c>
      <c r="E21" s="9" t="s">
        <v>60</v>
      </c>
      <c r="F21" s="9" t="n">
        <v>132.5</v>
      </c>
      <c r="G21" s="10" t="n">
        <v>97.67</v>
      </c>
      <c r="H21" s="11" t="n">
        <f aca="false">F21*0.5*0.6+G21*0.4</f>
        <v>78.818</v>
      </c>
      <c r="I21" s="9" t="n">
        <v>1</v>
      </c>
    </row>
    <row r="22" customFormat="false" ht="23.1" hidden="false" customHeight="true" outlineLevel="0" collapsed="false">
      <c r="A22" s="5" t="s">
        <v>61</v>
      </c>
      <c r="B22" s="5" t="s">
        <v>11</v>
      </c>
      <c r="C22" s="5" t="s">
        <v>12</v>
      </c>
      <c r="D22" s="5" t="s">
        <v>59</v>
      </c>
      <c r="E22" s="9" t="s">
        <v>62</v>
      </c>
      <c r="F22" s="9" t="n">
        <v>134.5</v>
      </c>
      <c r="G22" s="10" t="n">
        <v>95</v>
      </c>
      <c r="H22" s="11" t="n">
        <f aca="false">F22*0.5*0.6+G22*0.4</f>
        <v>78.35</v>
      </c>
      <c r="I22" s="9" t="n">
        <v>2</v>
      </c>
    </row>
    <row r="23" customFormat="false" ht="23.1" hidden="false" customHeight="true" outlineLevel="0" collapsed="false">
      <c r="A23" s="5" t="s">
        <v>63</v>
      </c>
      <c r="B23" s="5" t="s">
        <v>11</v>
      </c>
      <c r="C23" s="5" t="s">
        <v>12</v>
      </c>
      <c r="D23" s="5" t="s">
        <v>59</v>
      </c>
      <c r="E23" s="9" t="s">
        <v>64</v>
      </c>
      <c r="F23" s="9" t="n">
        <v>133.5</v>
      </c>
      <c r="G23" s="10" t="n">
        <v>94</v>
      </c>
      <c r="H23" s="11" t="n">
        <f aca="false">F23*0.5*0.6+G23*0.4</f>
        <v>77.65</v>
      </c>
      <c r="I23" s="9" t="n">
        <v>3</v>
      </c>
    </row>
    <row r="24" customFormat="false" ht="23.1" hidden="false" customHeight="true" outlineLevel="0" collapsed="false">
      <c r="A24" s="5" t="s">
        <v>65</v>
      </c>
      <c r="B24" s="5" t="s">
        <v>11</v>
      </c>
      <c r="C24" s="5" t="s">
        <v>12</v>
      </c>
      <c r="D24" s="5" t="s">
        <v>59</v>
      </c>
      <c r="E24" s="9" t="s">
        <v>66</v>
      </c>
      <c r="F24" s="9" t="n">
        <v>142</v>
      </c>
      <c r="G24" s="10" t="n">
        <v>86.33</v>
      </c>
      <c r="H24" s="11" t="n">
        <f aca="false">F24*0.5*0.6+G24*0.4</f>
        <v>77.132</v>
      </c>
      <c r="I24" s="9" t="n">
        <v>4</v>
      </c>
    </row>
    <row r="25" customFormat="false" ht="23.1" hidden="false" customHeight="true" outlineLevel="0" collapsed="false">
      <c r="A25" s="5" t="s">
        <v>67</v>
      </c>
      <c r="B25" s="5" t="s">
        <v>11</v>
      </c>
      <c r="C25" s="5" t="s">
        <v>12</v>
      </c>
      <c r="D25" s="5" t="s">
        <v>68</v>
      </c>
      <c r="E25" s="9" t="s">
        <v>69</v>
      </c>
      <c r="F25" s="9" t="n">
        <v>153.5</v>
      </c>
      <c r="G25" s="10" t="n">
        <v>88.67</v>
      </c>
      <c r="H25" s="11" t="n">
        <f aca="false">F25*0.5*0.6+G25*0.4</f>
        <v>81.518</v>
      </c>
      <c r="I25" s="9" t="n">
        <v>1</v>
      </c>
    </row>
    <row r="26" customFormat="false" ht="23.1" hidden="false" customHeight="true" outlineLevel="0" collapsed="false">
      <c r="A26" s="5" t="s">
        <v>70</v>
      </c>
      <c r="B26" s="5" t="s">
        <v>11</v>
      </c>
      <c r="C26" s="5" t="s">
        <v>12</v>
      </c>
      <c r="D26" s="5" t="s">
        <v>68</v>
      </c>
      <c r="E26" s="9" t="s">
        <v>71</v>
      </c>
      <c r="F26" s="9" t="n">
        <v>142</v>
      </c>
      <c r="G26" s="10" t="n">
        <v>92.33</v>
      </c>
      <c r="H26" s="11" t="n">
        <f aca="false">F26*0.5*0.6+G26*0.4</f>
        <v>79.532</v>
      </c>
      <c r="I26" s="9" t="n">
        <v>2</v>
      </c>
    </row>
    <row r="27" customFormat="false" ht="23.1" hidden="false" customHeight="true" outlineLevel="0" collapsed="false">
      <c r="A27" s="5" t="s">
        <v>72</v>
      </c>
      <c r="B27" s="5" t="s">
        <v>11</v>
      </c>
      <c r="C27" s="5" t="s">
        <v>12</v>
      </c>
      <c r="D27" s="5" t="s">
        <v>68</v>
      </c>
      <c r="E27" s="9" t="s">
        <v>73</v>
      </c>
      <c r="F27" s="9" t="n">
        <v>149.5</v>
      </c>
      <c r="G27" s="10" t="n">
        <v>84.67</v>
      </c>
      <c r="H27" s="11" t="n">
        <f aca="false">F27*0.5*0.6+G27*0.4</f>
        <v>78.718</v>
      </c>
      <c r="I27" s="9" t="n">
        <v>3</v>
      </c>
    </row>
    <row r="28" customFormat="false" ht="23.1" hidden="false" customHeight="true" outlineLevel="0" collapsed="false">
      <c r="A28" s="5" t="s">
        <v>74</v>
      </c>
      <c r="B28" s="5" t="s">
        <v>11</v>
      </c>
      <c r="C28" s="5" t="s">
        <v>12</v>
      </c>
      <c r="D28" s="5" t="s">
        <v>68</v>
      </c>
      <c r="E28" s="9" t="s">
        <v>75</v>
      </c>
      <c r="F28" s="9" t="n">
        <v>143.5</v>
      </c>
      <c r="G28" s="10" t="n">
        <v>86</v>
      </c>
      <c r="H28" s="11" t="n">
        <f aca="false">F28*0.5*0.6+G28*0.4</f>
        <v>77.45</v>
      </c>
      <c r="I28" s="9" t="n">
        <v>4</v>
      </c>
    </row>
    <row r="29" customFormat="false" ht="23.1" hidden="false" customHeight="true" outlineLevel="0" collapsed="false">
      <c r="A29" s="5" t="s">
        <v>76</v>
      </c>
      <c r="B29" s="5" t="s">
        <v>11</v>
      </c>
      <c r="C29" s="5" t="s">
        <v>12</v>
      </c>
      <c r="D29" s="5" t="s">
        <v>68</v>
      </c>
      <c r="E29" s="9" t="s">
        <v>77</v>
      </c>
      <c r="F29" s="9" t="n">
        <v>143.5</v>
      </c>
      <c r="G29" s="10" t="n">
        <v>85</v>
      </c>
      <c r="H29" s="11" t="n">
        <f aca="false">F29*0.5*0.6+G29*0.4</f>
        <v>77.05</v>
      </c>
      <c r="I29" s="9" t="n">
        <v>5</v>
      </c>
    </row>
    <row r="30" customFormat="false" ht="23.1" hidden="false" customHeight="true" outlineLevel="0" collapsed="false">
      <c r="A30" s="5" t="s">
        <v>78</v>
      </c>
      <c r="B30" s="5" t="s">
        <v>11</v>
      </c>
      <c r="C30" s="5" t="s">
        <v>12</v>
      </c>
      <c r="D30" s="5" t="s">
        <v>68</v>
      </c>
      <c r="E30" s="9" t="s">
        <v>79</v>
      </c>
      <c r="F30" s="9" t="n">
        <v>138.5</v>
      </c>
      <c r="G30" s="10" t="n">
        <v>88</v>
      </c>
      <c r="H30" s="11" t="n">
        <f aca="false">F30*0.5*0.6+G30*0.4</f>
        <v>76.75</v>
      </c>
      <c r="I30" s="9" t="n">
        <v>6</v>
      </c>
    </row>
    <row r="31" customFormat="false" ht="23.1" hidden="false" customHeight="true" outlineLevel="0" collapsed="false">
      <c r="A31" s="5" t="s">
        <v>80</v>
      </c>
      <c r="B31" s="5" t="s">
        <v>11</v>
      </c>
      <c r="C31" s="5" t="s">
        <v>12</v>
      </c>
      <c r="D31" s="5" t="s">
        <v>81</v>
      </c>
      <c r="E31" s="9" t="s">
        <v>82</v>
      </c>
      <c r="F31" s="9" t="n">
        <v>144</v>
      </c>
      <c r="G31" s="10" t="n">
        <v>92.67</v>
      </c>
      <c r="H31" s="11" t="n">
        <f aca="false">F31*0.5*0.6+G31*0.4</f>
        <v>80.268</v>
      </c>
      <c r="I31" s="9" t="n">
        <v>1</v>
      </c>
    </row>
    <row r="32" customFormat="false" ht="23.1" hidden="false" customHeight="true" outlineLevel="0" collapsed="false">
      <c r="A32" s="5" t="s">
        <v>83</v>
      </c>
      <c r="B32" s="5" t="s">
        <v>11</v>
      </c>
      <c r="C32" s="5" t="s">
        <v>12</v>
      </c>
      <c r="D32" s="5" t="s">
        <v>81</v>
      </c>
      <c r="E32" s="9" t="s">
        <v>84</v>
      </c>
      <c r="F32" s="9" t="n">
        <v>141.5</v>
      </c>
      <c r="G32" s="10" t="n">
        <v>86</v>
      </c>
      <c r="H32" s="11" t="n">
        <f aca="false">F32*0.5*0.6+G32*0.4</f>
        <v>76.85</v>
      </c>
      <c r="I32" s="9" t="n">
        <v>2</v>
      </c>
    </row>
    <row r="33" customFormat="false" ht="23.1" hidden="false" customHeight="true" outlineLevel="0" collapsed="false">
      <c r="A33" s="5" t="s">
        <v>85</v>
      </c>
      <c r="B33" s="5" t="s">
        <v>11</v>
      </c>
      <c r="C33" s="5" t="s">
        <v>12</v>
      </c>
      <c r="D33" s="5" t="s">
        <v>81</v>
      </c>
      <c r="E33" s="9" t="s">
        <v>86</v>
      </c>
      <c r="F33" s="9" t="n">
        <v>138.5</v>
      </c>
      <c r="G33" s="10" t="n">
        <v>84.67</v>
      </c>
      <c r="H33" s="11" t="n">
        <f aca="false">F33*0.5*0.6+G33*0.4</f>
        <v>75.418</v>
      </c>
      <c r="I33" s="9" t="n">
        <v>3</v>
      </c>
    </row>
    <row r="34" customFormat="false" ht="23.1" hidden="false" customHeight="true" outlineLevel="0" collapsed="false">
      <c r="A34" s="5" t="s">
        <v>87</v>
      </c>
      <c r="B34" s="5" t="s">
        <v>11</v>
      </c>
      <c r="C34" s="5" t="s">
        <v>12</v>
      </c>
      <c r="D34" s="5" t="s">
        <v>81</v>
      </c>
      <c r="E34" s="9" t="s">
        <v>88</v>
      </c>
      <c r="F34" s="9" t="n">
        <v>118</v>
      </c>
      <c r="G34" s="10" t="n">
        <v>93</v>
      </c>
      <c r="H34" s="11" t="n">
        <f aca="false">F34*0.5*0.6+G34*0.4</f>
        <v>72.6</v>
      </c>
      <c r="I34" s="9" t="n">
        <v>4</v>
      </c>
    </row>
    <row r="35" customFormat="false" ht="23.1" hidden="false" customHeight="true" outlineLevel="0" collapsed="false">
      <c r="A35" s="5" t="s">
        <v>89</v>
      </c>
      <c r="B35" s="5" t="s">
        <v>11</v>
      </c>
      <c r="C35" s="5" t="s">
        <v>12</v>
      </c>
      <c r="D35" s="5" t="s">
        <v>81</v>
      </c>
      <c r="E35" s="9" t="s">
        <v>90</v>
      </c>
      <c r="F35" s="9" t="n">
        <v>126.5</v>
      </c>
      <c r="G35" s="10" t="n">
        <v>83</v>
      </c>
      <c r="H35" s="11" t="n">
        <f aca="false">F35*0.5*0.6+G35*0.4</f>
        <v>71.15</v>
      </c>
      <c r="I35" s="9" t="n">
        <v>5</v>
      </c>
    </row>
    <row r="36" customFormat="false" ht="23.1" hidden="false" customHeight="true" outlineLevel="0" collapsed="false">
      <c r="A36" s="5" t="s">
        <v>91</v>
      </c>
      <c r="B36" s="5" t="s">
        <v>11</v>
      </c>
      <c r="C36" s="5" t="s">
        <v>12</v>
      </c>
      <c r="D36" s="5" t="s">
        <v>92</v>
      </c>
      <c r="E36" s="9" t="s">
        <v>93</v>
      </c>
      <c r="F36" s="9" t="n">
        <v>133</v>
      </c>
      <c r="G36" s="10" t="n">
        <v>93.67</v>
      </c>
      <c r="H36" s="11" t="n">
        <f aca="false">F36*0.5*0.6+G36*0.4</f>
        <v>77.368</v>
      </c>
      <c r="I36" s="9" t="n">
        <v>1</v>
      </c>
    </row>
    <row r="37" customFormat="false" ht="23.1" hidden="false" customHeight="true" outlineLevel="0" collapsed="false">
      <c r="A37" s="5" t="s">
        <v>94</v>
      </c>
      <c r="B37" s="5" t="s">
        <v>11</v>
      </c>
      <c r="C37" s="5" t="s">
        <v>12</v>
      </c>
      <c r="D37" s="5" t="s">
        <v>92</v>
      </c>
      <c r="E37" s="9" t="s">
        <v>95</v>
      </c>
      <c r="F37" s="9" t="n">
        <v>118</v>
      </c>
      <c r="G37" s="10" t="n">
        <v>95.33</v>
      </c>
      <c r="H37" s="11" t="n">
        <f aca="false">F37*0.5*0.6+G37*0.4</f>
        <v>73.532</v>
      </c>
      <c r="I37" s="9" t="n">
        <v>2</v>
      </c>
    </row>
    <row r="38" customFormat="false" ht="23.1" hidden="false" customHeight="true" outlineLevel="0" collapsed="false">
      <c r="A38" s="5" t="s">
        <v>96</v>
      </c>
      <c r="B38" s="5" t="s">
        <v>30</v>
      </c>
      <c r="C38" s="5" t="s">
        <v>12</v>
      </c>
      <c r="D38" s="5" t="s">
        <v>92</v>
      </c>
      <c r="E38" s="9" t="s">
        <v>97</v>
      </c>
      <c r="F38" s="9" t="n">
        <v>130</v>
      </c>
      <c r="G38" s="10" t="n">
        <v>84</v>
      </c>
      <c r="H38" s="11" t="n">
        <f aca="false">F38*0.5*0.6+G38*0.4</f>
        <v>72.6</v>
      </c>
      <c r="I38" s="9" t="n">
        <v>3</v>
      </c>
    </row>
    <row r="39" customFormat="false" ht="23.1" hidden="false" customHeight="true" outlineLevel="0" collapsed="false">
      <c r="A39" s="5" t="s">
        <v>98</v>
      </c>
      <c r="B39" s="5" t="s">
        <v>11</v>
      </c>
      <c r="C39" s="5" t="s">
        <v>12</v>
      </c>
      <c r="D39" s="5" t="s">
        <v>92</v>
      </c>
      <c r="E39" s="9" t="s">
        <v>99</v>
      </c>
      <c r="F39" s="9" t="n">
        <v>129</v>
      </c>
      <c r="G39" s="10" t="n">
        <v>80.33</v>
      </c>
      <c r="H39" s="11" t="n">
        <f aca="false">F39*0.5*0.6+G39*0.4</f>
        <v>70.832</v>
      </c>
      <c r="I39" s="9" t="n">
        <v>4</v>
      </c>
    </row>
    <row r="40" customFormat="false" ht="23.1" hidden="false" customHeight="true" outlineLevel="0" collapsed="false">
      <c r="A40" s="5" t="s">
        <v>100</v>
      </c>
      <c r="B40" s="5" t="s">
        <v>11</v>
      </c>
      <c r="C40" s="5" t="s">
        <v>12</v>
      </c>
      <c r="D40" s="5" t="s">
        <v>92</v>
      </c>
      <c r="E40" s="9" t="s">
        <v>101</v>
      </c>
      <c r="F40" s="9" t="n">
        <v>129.5</v>
      </c>
      <c r="G40" s="10" t="n">
        <v>79</v>
      </c>
      <c r="H40" s="11" t="n">
        <f aca="false">F40*0.5*0.6+G40*0.4</f>
        <v>70.45</v>
      </c>
      <c r="I40" s="9" t="n">
        <v>5</v>
      </c>
    </row>
    <row r="41" customFormat="false" ht="23.1" hidden="false" customHeight="true" outlineLevel="0" collapsed="false">
      <c r="A41" s="5" t="s">
        <v>102</v>
      </c>
      <c r="B41" s="5" t="s">
        <v>11</v>
      </c>
      <c r="C41" s="5" t="s">
        <v>12</v>
      </c>
      <c r="D41" s="5" t="s">
        <v>103</v>
      </c>
      <c r="E41" s="9" t="s">
        <v>104</v>
      </c>
      <c r="F41" s="9" t="n">
        <v>140</v>
      </c>
      <c r="G41" s="10" t="n">
        <v>88.67</v>
      </c>
      <c r="H41" s="11" t="n">
        <f aca="false">F41*0.5*0.6+G41*0.4</f>
        <v>77.468</v>
      </c>
      <c r="I41" s="9" t="n">
        <v>1</v>
      </c>
    </row>
    <row r="42" customFormat="false" ht="23.1" hidden="false" customHeight="true" outlineLevel="0" collapsed="false">
      <c r="A42" s="5" t="s">
        <v>105</v>
      </c>
      <c r="B42" s="5" t="s">
        <v>11</v>
      </c>
      <c r="C42" s="5" t="s">
        <v>12</v>
      </c>
      <c r="D42" s="5" t="s">
        <v>103</v>
      </c>
      <c r="E42" s="9" t="s">
        <v>106</v>
      </c>
      <c r="F42" s="9" t="n">
        <v>137.5</v>
      </c>
      <c r="G42" s="10" t="n">
        <v>90.33</v>
      </c>
      <c r="H42" s="11" t="n">
        <f aca="false">F42*0.5*0.6+G42*0.4</f>
        <v>77.382</v>
      </c>
      <c r="I42" s="9" t="n">
        <v>2</v>
      </c>
    </row>
    <row r="43" customFormat="false" ht="23.1" hidden="false" customHeight="true" outlineLevel="0" collapsed="false">
      <c r="A43" s="5" t="s">
        <v>107</v>
      </c>
      <c r="B43" s="5" t="s">
        <v>11</v>
      </c>
      <c r="C43" s="5" t="s">
        <v>12</v>
      </c>
      <c r="D43" s="5" t="s">
        <v>103</v>
      </c>
      <c r="E43" s="9" t="s">
        <v>108</v>
      </c>
      <c r="F43" s="9" t="n">
        <v>133</v>
      </c>
      <c r="G43" s="10" t="n">
        <v>92</v>
      </c>
      <c r="H43" s="11" t="n">
        <f aca="false">F43*0.5*0.6+G43*0.4</f>
        <v>76.7</v>
      </c>
      <c r="I43" s="9" t="n">
        <v>3</v>
      </c>
    </row>
    <row r="44" customFormat="false" ht="23.1" hidden="false" customHeight="true" outlineLevel="0" collapsed="false">
      <c r="A44" s="5" t="s">
        <v>109</v>
      </c>
      <c r="B44" s="5" t="s">
        <v>11</v>
      </c>
      <c r="C44" s="5" t="s">
        <v>12</v>
      </c>
      <c r="D44" s="5" t="s">
        <v>103</v>
      </c>
      <c r="E44" s="9" t="s">
        <v>110</v>
      </c>
      <c r="F44" s="9" t="n">
        <v>122</v>
      </c>
      <c r="G44" s="10" t="n">
        <v>94.33</v>
      </c>
      <c r="H44" s="11" t="n">
        <f aca="false">F44*0.5*0.6+G44*0.4</f>
        <v>74.332</v>
      </c>
      <c r="I44" s="9" t="n">
        <v>4</v>
      </c>
    </row>
    <row r="45" customFormat="false" ht="23.1" hidden="false" customHeight="true" outlineLevel="0" collapsed="false">
      <c r="A45" s="5" t="s">
        <v>111</v>
      </c>
      <c r="B45" s="5" t="s">
        <v>11</v>
      </c>
      <c r="C45" s="5" t="s">
        <v>12</v>
      </c>
      <c r="D45" s="5" t="s">
        <v>103</v>
      </c>
      <c r="E45" s="9" t="s">
        <v>112</v>
      </c>
      <c r="F45" s="9" t="n">
        <v>126.5</v>
      </c>
      <c r="G45" s="10" t="n">
        <v>85.67</v>
      </c>
      <c r="H45" s="11" t="n">
        <f aca="false">F45*0.5*0.6+G45*0.4</f>
        <v>72.218</v>
      </c>
      <c r="I45" s="9" t="n">
        <v>5</v>
      </c>
    </row>
    <row r="46" customFormat="false" ht="23.1" hidden="false" customHeight="true" outlineLevel="0" collapsed="false">
      <c r="A46" s="5" t="s">
        <v>113</v>
      </c>
      <c r="B46" s="5" t="s">
        <v>30</v>
      </c>
      <c r="C46" s="5" t="s">
        <v>12</v>
      </c>
      <c r="D46" s="5" t="s">
        <v>103</v>
      </c>
      <c r="E46" s="9" t="s">
        <v>114</v>
      </c>
      <c r="F46" s="9" t="n">
        <v>138</v>
      </c>
      <c r="G46" s="10" t="n">
        <v>69.33</v>
      </c>
      <c r="H46" s="11" t="n">
        <f aca="false">F46*0.5*0.6+G46*0.4</f>
        <v>69.132</v>
      </c>
      <c r="I46" s="9" t="n">
        <v>6</v>
      </c>
    </row>
    <row r="47" customFormat="false" ht="23.1" hidden="false" customHeight="true" outlineLevel="0" collapsed="false">
      <c r="A47" s="5" t="s">
        <v>115</v>
      </c>
      <c r="B47" s="5" t="s">
        <v>11</v>
      </c>
      <c r="C47" s="5" t="s">
        <v>12</v>
      </c>
      <c r="D47" s="5" t="s">
        <v>116</v>
      </c>
      <c r="E47" s="9" t="s">
        <v>117</v>
      </c>
      <c r="F47" s="9" t="n">
        <v>154</v>
      </c>
      <c r="G47" s="10" t="n">
        <v>89</v>
      </c>
      <c r="H47" s="11" t="n">
        <f aca="false">F47*0.5*0.6+G47*0.4</f>
        <v>81.8</v>
      </c>
      <c r="I47" s="9" t="n">
        <v>1</v>
      </c>
    </row>
    <row r="48" customFormat="false" ht="23.1" hidden="false" customHeight="true" outlineLevel="0" collapsed="false">
      <c r="A48" s="5" t="s">
        <v>118</v>
      </c>
      <c r="B48" s="5" t="s">
        <v>11</v>
      </c>
      <c r="C48" s="5" t="s">
        <v>12</v>
      </c>
      <c r="D48" s="5" t="s">
        <v>116</v>
      </c>
      <c r="E48" s="9" t="s">
        <v>119</v>
      </c>
      <c r="F48" s="9" t="n">
        <v>150</v>
      </c>
      <c r="G48" s="10" t="n">
        <v>91.33</v>
      </c>
      <c r="H48" s="11" t="n">
        <f aca="false">F48*0.5*0.6+G48*0.4</f>
        <v>81.532</v>
      </c>
      <c r="I48" s="9" t="n">
        <v>2</v>
      </c>
    </row>
    <row r="49" customFormat="false" ht="23.1" hidden="false" customHeight="true" outlineLevel="0" collapsed="false">
      <c r="A49" s="5" t="s">
        <v>120</v>
      </c>
      <c r="B49" s="5" t="s">
        <v>11</v>
      </c>
      <c r="C49" s="5" t="s">
        <v>12</v>
      </c>
      <c r="D49" s="5" t="s">
        <v>121</v>
      </c>
      <c r="E49" s="9" t="s">
        <v>122</v>
      </c>
      <c r="F49" s="9" t="n">
        <v>155</v>
      </c>
      <c r="G49" s="10" t="n">
        <v>94.67</v>
      </c>
      <c r="H49" s="11" t="n">
        <f aca="false">F49*0.5*0.6+G49*0.4</f>
        <v>84.368</v>
      </c>
      <c r="I49" s="9" t="n">
        <v>1</v>
      </c>
    </row>
    <row r="50" customFormat="false" ht="23.1" hidden="false" customHeight="true" outlineLevel="0" collapsed="false">
      <c r="A50" s="5" t="s">
        <v>123</v>
      </c>
      <c r="B50" s="5" t="s">
        <v>11</v>
      </c>
      <c r="C50" s="5" t="s">
        <v>12</v>
      </c>
      <c r="D50" s="5" t="s">
        <v>124</v>
      </c>
      <c r="E50" s="9" t="s">
        <v>125</v>
      </c>
      <c r="F50" s="9" t="n">
        <v>138.5</v>
      </c>
      <c r="G50" s="10" t="n">
        <v>89</v>
      </c>
      <c r="H50" s="11" t="n">
        <f aca="false">F50*0.5*0.6+G50*0.4</f>
        <v>77.15</v>
      </c>
      <c r="I50" s="9" t="n">
        <v>1</v>
      </c>
    </row>
    <row r="51" customFormat="false" ht="23.1" hidden="false" customHeight="true" outlineLevel="0" collapsed="false">
      <c r="A51" s="5" t="s">
        <v>126</v>
      </c>
      <c r="B51" s="5" t="s">
        <v>11</v>
      </c>
      <c r="C51" s="5" t="s">
        <v>12</v>
      </c>
      <c r="D51" s="5" t="s">
        <v>127</v>
      </c>
      <c r="E51" s="9" t="s">
        <v>128</v>
      </c>
      <c r="F51" s="9" t="n">
        <v>129.5</v>
      </c>
      <c r="G51" s="10" t="n">
        <v>91.33</v>
      </c>
      <c r="H51" s="11" t="n">
        <f aca="false">F51*0.5*0.6+G51*0.4</f>
        <v>75.382</v>
      </c>
      <c r="I51" s="9" t="n">
        <v>1</v>
      </c>
    </row>
  </sheetData>
  <mergeCells count="1">
    <mergeCell ref="A1:I1"/>
  </mergeCells>
  <printOptions headings="false" gridLines="false" gridLinesSet="true" horizontalCentered="true" verticalCentered="false"/>
  <pageMargins left="0.39375" right="0.39375" top="0.669444444444445" bottom="0.67986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8:24:26Z</dcterms:created>
  <dc:creator/>
  <dc:description/>
  <dc:language>en-US</dc:language>
  <cp:lastModifiedBy>hp</cp:lastModifiedBy>
  <cp:lastPrinted>2015-01-20T07:05:11Z</cp:lastPrinted>
  <dcterms:modified xsi:type="dcterms:W3CDTF">2015-01-20T07:05:12Z</dcterms:modified>
  <cp:revision>0</cp:revision>
  <dc:subject/>
  <dc:title/>
</cp:coreProperties>
</file>