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上午" sheetId="1" state="visible" r:id="rId2"/>
    <sheet name="下午" sheetId="2" state="visible" r:id="rId3"/>
    <sheet name="第一考场" sheetId="3" state="visible" r:id="rId4"/>
    <sheet name="第二考场" sheetId="4" state="visible" r:id="rId5"/>
    <sheet name="第三考场" sheetId="5" state="visible" r:id="rId6"/>
    <sheet name="第四考场" sheetId="6" state="visible" r:id="rId7"/>
    <sheet name="第五考场" sheetId="7" state="visible" r:id="rId8"/>
    <sheet name="第六考场" sheetId="8" state="visible" r:id="rId9"/>
  </sheets>
  <definedNames>
    <definedName function="false" hidden="false" localSheetId="0" name="_xlnm.Print_Titles" vbProcedure="false">上午!$1:$3</definedName>
    <definedName function="false" hidden="false" localSheetId="1" name="_xlnm.Print_Titles" vbProcedure="false">下午!$1:$3</definedName>
    <definedName function="false" hidden="false" localSheetId="2" name="_xlnm.Print_Area" vbProcedure="false">第一考场!$A$3:$F$34</definedName>
    <definedName function="false" hidden="false" localSheetId="2" name="_xlnm.Print_Titles" vbProcedure="false">第一考场!$1:$3</definedName>
    <definedName function="false" hidden="false" localSheetId="4" name="_xlnm.Print_Area" vbProcedure="false">第三考场!$A$3:$F$32</definedName>
    <definedName function="false" hidden="false" localSheetId="4" name="_xlnm.Print_Titles" vbProcedure="false">第三考场!$1:$3</definedName>
    <definedName function="false" hidden="false" localSheetId="3" name="_xlnm.Print_Area" vbProcedure="false">第二考场!$A$3:$F$34</definedName>
    <definedName function="false" hidden="false" localSheetId="3" name="_xlnm.Print_Titles" vbProcedure="false">第二考场!$1:$3</definedName>
    <definedName function="false" hidden="false" localSheetId="6" name="_xlnm.Print_Area" vbProcedure="false">第五考场!$A$3:$F$34</definedName>
    <definedName function="false" hidden="false" localSheetId="6" name="_xlnm.Print_Titles" vbProcedure="false">第五考场!$1:$3</definedName>
    <definedName function="false" hidden="false" localSheetId="7" name="_xlnm.Print_Area" vbProcedure="false">第六考场!$A$3:$F$31</definedName>
    <definedName function="false" hidden="false" localSheetId="7" name="_xlnm.Print_Titles" vbProcedure="false">第六考场!$1:$3</definedName>
    <definedName function="false" hidden="false" localSheetId="5" name="_xlnm.Print_Area" vbProcedure="false">第四考场!$A$3:$F$33</definedName>
    <definedName function="false" hidden="false" localSheetId="5" name="_xlnm.Print_Titles" vbProcedure="false">第四考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788"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运城市行政机关考试录用公务员
面试考生笔试成绩</t>
    </r>
  </si>
  <si>
    <r>
      <rPr>
        <b val="true"/>
        <sz val="16"/>
        <rFont val="仿宋"/>
        <family val="3"/>
        <charset val="134"/>
      </rPr>
      <t xml:space="preserve">   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上午</t>
    </r>
  </si>
  <si>
    <t xml:space="preserve">姓名</t>
  </si>
  <si>
    <t xml:space="preserve">职位名称</t>
  </si>
  <si>
    <t xml:space="preserve">行测
成绩</t>
  </si>
  <si>
    <t xml:space="preserve">申论
成绩</t>
  </si>
  <si>
    <t xml:space="preserve">总成绩</t>
  </si>
  <si>
    <t xml:space="preserve">报到
区域</t>
  </si>
  <si>
    <t xml:space="preserve">薛斐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A1</t>
  </si>
  <si>
    <t xml:space="preserve">李隆</t>
  </si>
  <si>
    <t xml:space="preserve">边明明</t>
  </si>
  <si>
    <t xml:space="preserve">张伟华</t>
  </si>
  <si>
    <t xml:space="preserve">周一帆</t>
  </si>
  <si>
    <t xml:space="preserve">魏屹峰</t>
  </si>
  <si>
    <t xml:space="preserve">苏黎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翟璐</t>
  </si>
  <si>
    <t xml:space="preserve">柴崇斌</t>
  </si>
  <si>
    <t xml:space="preserve">梁彦峰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薛二丽</t>
  </si>
  <si>
    <t xml:space="preserve">王少帅</t>
  </si>
  <si>
    <t xml:space="preserve">李鸥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杨莉</t>
  </si>
  <si>
    <t xml:space="preserve">杨喆</t>
  </si>
  <si>
    <t xml:space="preserve">郭蕊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张倩</t>
  </si>
  <si>
    <t xml:space="preserve">黄鑫</t>
  </si>
  <si>
    <t xml:space="preserve">高瑜欣</t>
  </si>
  <si>
    <r>
      <rPr>
        <sz val="12"/>
        <rFont val="Noto Sans"/>
        <family val="2"/>
      </rPr>
      <t xml:space="preserve">运城市商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张超杰</t>
  </si>
  <si>
    <t xml:space="preserve">杜馨</t>
  </si>
  <si>
    <t xml:space="preserve">王婷</t>
  </si>
  <si>
    <r>
      <rPr>
        <sz val="12"/>
        <rFont val="Noto Sans"/>
        <family val="2"/>
      </rPr>
      <t xml:space="preserve">运城市统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A2</t>
  </si>
  <si>
    <t xml:space="preserve">靳梦昀</t>
  </si>
  <si>
    <t xml:space="preserve">李春瑞</t>
  </si>
  <si>
    <t xml:space="preserve">王璐</t>
  </si>
  <si>
    <r>
      <rPr>
        <sz val="12"/>
        <rFont val="Noto Sans"/>
        <family val="2"/>
      </rPr>
      <t xml:space="preserve">运城市人才市场管理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陈诗慧</t>
  </si>
  <si>
    <t xml:space="preserve">秦超凡</t>
  </si>
  <si>
    <t xml:space="preserve">冯越</t>
  </si>
  <si>
    <r>
      <rPr>
        <sz val="12"/>
        <rFont val="Noto Sans"/>
        <family val="2"/>
      </rPr>
      <t xml:space="preserve">运城市农村经济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裴婷婷</t>
  </si>
  <si>
    <t xml:space="preserve">吕莎</t>
  </si>
  <si>
    <r>
      <rPr>
        <sz val="12"/>
        <rFont val="Noto Sans"/>
        <family val="2"/>
      </rPr>
      <t xml:space="preserve">运城市人民政府发展研究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陶青</t>
  </si>
  <si>
    <t xml:space="preserve">郭瑾</t>
  </si>
  <si>
    <r>
      <rPr>
        <sz val="12"/>
        <rFont val="Noto Sans"/>
        <family val="2"/>
      </rPr>
      <t xml:space="preserve">运城市果业发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刘萍萍</t>
  </si>
  <si>
    <t xml:space="preserve">董丹妮</t>
  </si>
  <si>
    <t xml:space="preserve">贾宝斌</t>
  </si>
  <si>
    <r>
      <rPr>
        <sz val="12"/>
        <rFont val="Noto Sans"/>
        <family val="2"/>
      </rPr>
      <t xml:space="preserve">运城市果业发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花</t>
  </si>
  <si>
    <t xml:space="preserve">王敏敏</t>
  </si>
  <si>
    <t xml:space="preserve">李剑鑫</t>
  </si>
  <si>
    <r>
      <rPr>
        <sz val="12"/>
        <rFont val="Noto Sans"/>
        <family val="2"/>
      </rPr>
      <t xml:space="preserve">运城市中小企业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王保元</t>
  </si>
  <si>
    <t xml:space="preserve">王晓甜</t>
  </si>
  <si>
    <t xml:space="preserve">张永军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董培丽</t>
  </si>
  <si>
    <t xml:space="preserve">杨谨菲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A3</t>
  </si>
  <si>
    <t xml:space="preserve">许彦鹏</t>
  </si>
  <si>
    <t xml:space="preserve">马丽娟</t>
  </si>
  <si>
    <t xml:space="preserve">吴娜</t>
  </si>
  <si>
    <r>
      <rPr>
        <sz val="12"/>
        <rFont val="Noto Sans"/>
        <family val="2"/>
      </rPr>
      <t xml:space="preserve">运城市法律援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押榕</t>
  </si>
  <si>
    <t xml:space="preserve">杜艺琦</t>
  </si>
  <si>
    <t xml:space="preserve">刘文娟</t>
  </si>
  <si>
    <r>
      <rPr>
        <sz val="12"/>
        <rFont val="Noto Sans"/>
        <family val="2"/>
      </rPr>
      <t xml:space="preserve">运城市法律援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张豆豆</t>
  </si>
  <si>
    <t xml:space="preserve">祁午生</t>
  </si>
  <si>
    <t xml:space="preserve">荆乐天</t>
  </si>
  <si>
    <r>
      <rPr>
        <sz val="12"/>
        <rFont val="Noto Sans"/>
        <family val="2"/>
      </rPr>
      <t xml:space="preserve">盐湖区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孙文娟</t>
  </si>
  <si>
    <t xml:space="preserve">吕栓萍</t>
  </si>
  <si>
    <t xml:space="preserve">王虹沄</t>
  </si>
  <si>
    <r>
      <rPr>
        <sz val="12"/>
        <rFont val="Noto Sans"/>
        <family val="2"/>
      </rPr>
      <t xml:space="preserve">盐湖区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乡镇 司法 助理员</t>
    </r>
    <r>
      <rPr>
        <sz val="12"/>
        <rFont val="仿宋_GB2312"/>
        <family val="3"/>
        <charset val="134"/>
      </rPr>
      <t xml:space="preserve">_[2]</t>
    </r>
  </si>
  <si>
    <t xml:space="preserve">樊意</t>
  </si>
  <si>
    <t xml:space="preserve">王谱</t>
  </si>
  <si>
    <t xml:space="preserve">孙晓佳</t>
  </si>
  <si>
    <t xml:space="preserve">梁璐</t>
  </si>
  <si>
    <t xml:space="preserve">曹晓玮</t>
  </si>
  <si>
    <t xml:space="preserve">王舒厅</t>
  </si>
  <si>
    <t xml:space="preserve">尚芬</t>
  </si>
  <si>
    <r>
      <rPr>
        <sz val="12"/>
        <rFont val="Noto Sans"/>
        <family val="2"/>
      </rPr>
      <t xml:space="preserve">永济市交通运输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叶经</t>
  </si>
  <si>
    <t xml:space="preserve">张逗</t>
  </si>
  <si>
    <t xml:space="preserve">侯灵</t>
  </si>
  <si>
    <r>
      <rPr>
        <sz val="12"/>
        <rFont val="Noto Sans"/>
        <family val="2"/>
      </rPr>
      <t xml:space="preserve">盐湖区经济发展研究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A4</t>
  </si>
  <si>
    <t xml:space="preserve">荣梓鑫</t>
  </si>
  <si>
    <t xml:space="preserve">高娜</t>
  </si>
  <si>
    <t xml:space="preserve">陈震</t>
  </si>
  <si>
    <t xml:space="preserve">郭建琴</t>
  </si>
  <si>
    <t xml:space="preserve">张丽霞</t>
  </si>
  <si>
    <t xml:space="preserve">李轩</t>
  </si>
  <si>
    <r>
      <rPr>
        <sz val="12"/>
        <rFont val="Noto Sans"/>
        <family val="2"/>
      </rPr>
      <t xml:space="preserve">永济市水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侯怡辰</t>
  </si>
  <si>
    <t xml:space="preserve">宁安珏</t>
  </si>
  <si>
    <t xml:space="preserve">李茹</t>
  </si>
  <si>
    <t xml:space="preserve">张鹏飞</t>
  </si>
  <si>
    <t xml:space="preserve">王芬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杜贞贞</t>
  </si>
  <si>
    <t xml:space="preserve">李姣霞</t>
  </si>
  <si>
    <t xml:space="preserve">侯崧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左薇</t>
  </si>
  <si>
    <t xml:space="preserve">李珂</t>
  </si>
  <si>
    <t xml:space="preserve">王斌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曹鹏远</t>
  </si>
  <si>
    <t xml:space="preserve">李毅</t>
  </si>
  <si>
    <t xml:space="preserve">杨凯</t>
  </si>
  <si>
    <r>
      <rPr>
        <sz val="12"/>
        <rFont val="Noto Sans"/>
        <family val="2"/>
      </rPr>
      <t xml:space="preserve">永济市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马方</t>
  </si>
  <si>
    <r>
      <rPr>
        <sz val="12"/>
        <rFont val="Noto Sans"/>
        <family val="2"/>
      </rPr>
      <t xml:space="preserve">永济市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A5</t>
  </si>
  <si>
    <t xml:space="preserve">李蓉</t>
  </si>
  <si>
    <t xml:space="preserve">姚佳良</t>
  </si>
  <si>
    <t xml:space="preserve">李瑞雪</t>
  </si>
  <si>
    <r>
      <rPr>
        <sz val="12"/>
        <rFont val="Noto Sans"/>
        <family val="2"/>
      </rPr>
      <t xml:space="preserve">永济市民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王锐</t>
  </si>
  <si>
    <t xml:space="preserve">张凯</t>
  </si>
  <si>
    <t xml:space="preserve">徐晶</t>
  </si>
  <si>
    <t xml:space="preserve">张梦洋</t>
  </si>
  <si>
    <t xml:space="preserve">闫昭敏</t>
  </si>
  <si>
    <r>
      <rPr>
        <sz val="12"/>
        <rFont val="Noto Sans"/>
        <family val="2"/>
      </rPr>
      <t xml:space="preserve">永济市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高蓉</t>
  </si>
  <si>
    <t xml:space="preserve">孙羽</t>
  </si>
  <si>
    <t xml:space="preserve">宁智伟</t>
  </si>
  <si>
    <t xml:space="preserve">王晓非</t>
  </si>
  <si>
    <t xml:space="preserve">秦栋</t>
  </si>
  <si>
    <r>
      <rPr>
        <sz val="12"/>
        <rFont val="Noto Sans"/>
        <family val="2"/>
      </rPr>
      <t xml:space="preserve">永济市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晓英</t>
  </si>
  <si>
    <t xml:space="preserve">韩茜</t>
  </si>
  <si>
    <t xml:space="preserve">吉仁杰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景昱宁</t>
  </si>
  <si>
    <t xml:space="preserve">庞祖博</t>
  </si>
  <si>
    <t xml:space="preserve">卫敬轩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_[1]</t>
    </r>
  </si>
  <si>
    <t xml:space="preserve">吴佳</t>
  </si>
  <si>
    <t xml:space="preserve">董晓芬</t>
  </si>
  <si>
    <r>
      <rPr>
        <sz val="12"/>
        <rFont val="Noto Sans"/>
        <family val="2"/>
      </rPr>
      <t xml:space="preserve">临猗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A6</t>
  </si>
  <si>
    <t xml:space="preserve">范朝凤</t>
  </si>
  <si>
    <t xml:space="preserve">王敏</t>
  </si>
  <si>
    <r>
      <rPr>
        <sz val="12"/>
        <rFont val="Noto Sans"/>
        <family val="2"/>
      </rPr>
      <t xml:space="preserve">临猗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侯睿</t>
  </si>
  <si>
    <t xml:space="preserve">高晓敏</t>
  </si>
  <si>
    <t xml:space="preserve">张亚强</t>
  </si>
  <si>
    <r>
      <rPr>
        <sz val="12"/>
        <rFont val="Noto Sans"/>
        <family val="2"/>
      </rPr>
      <t xml:space="preserve">临猗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李欣</t>
  </si>
  <si>
    <t xml:space="preserve">师波</t>
  </si>
  <si>
    <r>
      <rPr>
        <sz val="12"/>
        <rFont val="Noto Sans"/>
        <family val="2"/>
      </rPr>
      <t xml:space="preserve">临猗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欣</t>
  </si>
  <si>
    <t xml:space="preserve">原淑珍</t>
  </si>
  <si>
    <t xml:space="preserve">王安琪</t>
  </si>
  <si>
    <r>
      <rPr>
        <sz val="12"/>
        <rFont val="Noto Sans"/>
        <family val="2"/>
      </rPr>
      <t xml:space="preserve">临猗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智欣</t>
  </si>
  <si>
    <t xml:space="preserve">滑华</t>
  </si>
  <si>
    <r>
      <rPr>
        <sz val="12"/>
        <rFont val="Noto Sans"/>
        <family val="2"/>
      </rPr>
      <t xml:space="preserve">临猗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霍沛珊</t>
  </si>
  <si>
    <t xml:space="preserve">张婧</t>
  </si>
  <si>
    <t xml:space="preserve">程勇</t>
  </si>
  <si>
    <r>
      <rPr>
        <sz val="12"/>
        <rFont val="Noto Sans"/>
        <family val="2"/>
      </rPr>
      <t xml:space="preserve">临猗县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翟丹钰</t>
  </si>
  <si>
    <t xml:space="preserve">姬喆</t>
  </si>
  <si>
    <t xml:space="preserve">裴立荣</t>
  </si>
  <si>
    <r>
      <rPr>
        <sz val="12"/>
        <rFont val="Noto Sans"/>
        <family val="2"/>
      </rPr>
      <t xml:space="preserve">芮城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乡镇 司法所</t>
    </r>
    <r>
      <rPr>
        <sz val="12"/>
        <rFont val="仿宋_GB2312"/>
        <family val="3"/>
        <charset val="134"/>
      </rPr>
      <t xml:space="preserve">_[1]</t>
    </r>
  </si>
  <si>
    <t xml:space="preserve">刘花花</t>
  </si>
  <si>
    <t xml:space="preserve">赵晓霞</t>
  </si>
  <si>
    <r>
      <rPr>
        <sz val="12"/>
        <rFont val="Noto Sans"/>
        <family val="2"/>
      </rPr>
      <t xml:space="preserve">芮城县林业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A7</t>
  </si>
  <si>
    <t xml:space="preserve">李格鹏</t>
  </si>
  <si>
    <t xml:space="preserve">王茜</t>
  </si>
  <si>
    <t xml:space="preserve">任芬</t>
  </si>
  <si>
    <t xml:space="preserve">李田军</t>
  </si>
  <si>
    <t xml:space="preserve">王文静</t>
  </si>
  <si>
    <r>
      <rPr>
        <sz val="12"/>
        <rFont val="Noto Sans"/>
        <family val="2"/>
      </rPr>
      <t xml:space="preserve">芮城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张莉</t>
  </si>
  <si>
    <t xml:space="preserve">王晓萌</t>
  </si>
  <si>
    <t xml:space="preserve">王晓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武佳鑫</t>
  </si>
  <si>
    <t xml:space="preserve">南美娟</t>
  </si>
  <si>
    <t xml:space="preserve">孟瑶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陈楚昭</t>
  </si>
  <si>
    <t xml:space="preserve">冯阿建</t>
  </si>
  <si>
    <t xml:space="preserve">丁瑞冰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陶江</t>
  </si>
  <si>
    <t xml:space="preserve">孙文锋</t>
  </si>
  <si>
    <t xml:space="preserve">裴晓东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郝卓瑾</t>
  </si>
  <si>
    <t xml:space="preserve">李炎润</t>
  </si>
  <si>
    <t xml:space="preserve">王莎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A8</t>
  </si>
  <si>
    <t xml:space="preserve">郝红梅</t>
  </si>
  <si>
    <t xml:space="preserve">解祖声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畅雅芬</t>
  </si>
  <si>
    <t xml:space="preserve">薛国军</t>
  </si>
  <si>
    <t xml:space="preserve">高璇</t>
  </si>
  <si>
    <r>
      <rPr>
        <sz val="12"/>
        <rFont val="Noto Sans"/>
        <family val="2"/>
      </rPr>
      <t xml:space="preserve">万荣县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薛迪</t>
  </si>
  <si>
    <t xml:space="preserve">陈泽彬</t>
  </si>
  <si>
    <t xml:space="preserve">高江莹</t>
  </si>
  <si>
    <r>
      <rPr>
        <sz val="12"/>
        <rFont val="Noto Sans"/>
        <family val="2"/>
      </rPr>
      <t xml:space="preserve">万荣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潘芬</t>
  </si>
  <si>
    <t xml:space="preserve">陈萌</t>
  </si>
  <si>
    <t xml:space="preserve">高阳</t>
  </si>
  <si>
    <t xml:space="preserve">吴亚楠</t>
  </si>
  <si>
    <t xml:space="preserve">吴晓勇</t>
  </si>
  <si>
    <t xml:space="preserve">畅超鹏</t>
  </si>
  <si>
    <r>
      <rPr>
        <sz val="12"/>
        <rFont val="Noto Sans"/>
        <family val="2"/>
      </rPr>
      <t xml:space="preserve">万荣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陈世磊</t>
  </si>
  <si>
    <t xml:space="preserve">高蒙</t>
  </si>
  <si>
    <t xml:space="preserve">仲子龙</t>
  </si>
  <si>
    <r>
      <rPr>
        <sz val="12"/>
        <rFont val="Noto Sans"/>
        <family val="2"/>
      </rPr>
      <t xml:space="preserve">万荣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柴盼</t>
  </si>
  <si>
    <t xml:space="preserve">王豪</t>
  </si>
  <si>
    <t xml:space="preserve">雒云</t>
  </si>
  <si>
    <r>
      <rPr>
        <sz val="12"/>
        <rFont val="Noto Sans"/>
        <family val="2"/>
      </rPr>
      <t xml:space="preserve">万荣县环境保护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A9</t>
  </si>
  <si>
    <t xml:space="preserve">陈乐</t>
  </si>
  <si>
    <t xml:space="preserve">段明明</t>
  </si>
  <si>
    <t xml:space="preserve">董育妍</t>
  </si>
  <si>
    <r>
      <rPr>
        <sz val="12"/>
        <rFont val="Noto Sans"/>
        <family val="2"/>
      </rPr>
      <t xml:space="preserve">万荣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武海英</t>
  </si>
  <si>
    <t xml:space="preserve">姚国强</t>
  </si>
  <si>
    <r>
      <rPr>
        <sz val="12"/>
        <rFont val="Noto Sans"/>
        <family val="2"/>
      </rPr>
      <t xml:space="preserve">万荣县粮食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董令嘉</t>
  </si>
  <si>
    <t xml:space="preserve">赵晓琦</t>
  </si>
  <si>
    <t xml:space="preserve">程大明</t>
  </si>
  <si>
    <r>
      <rPr>
        <sz val="12"/>
        <rFont val="Noto Sans"/>
        <family val="2"/>
      </rPr>
      <t xml:space="preserve">万荣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孙鹏</t>
  </si>
  <si>
    <t xml:space="preserve">宁晓飞</t>
  </si>
  <si>
    <t xml:space="preserve">姚河池</t>
  </si>
  <si>
    <t xml:space="preserve">李晶</t>
  </si>
  <si>
    <t xml:space="preserve">潘戈</t>
  </si>
  <si>
    <r>
      <rPr>
        <sz val="12"/>
        <rFont val="Noto Sans"/>
        <family val="2"/>
      </rPr>
      <t xml:space="preserve">万荣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2]</t>
    </r>
  </si>
  <si>
    <t xml:space="preserve">张帆</t>
  </si>
  <si>
    <t xml:space="preserve">樊锋玉</t>
  </si>
  <si>
    <t xml:space="preserve">郑婷允</t>
  </si>
  <si>
    <t xml:space="preserve">张莺丹</t>
  </si>
  <si>
    <t xml:space="preserve">王鹏</t>
  </si>
  <si>
    <r>
      <rPr>
        <sz val="12"/>
        <rFont val="Noto Sans"/>
        <family val="2"/>
      </rPr>
      <t xml:space="preserve">新绛县交通运输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原泽人</t>
  </si>
  <si>
    <t xml:space="preserve">毛海超</t>
  </si>
  <si>
    <r>
      <rPr>
        <b val="true"/>
        <sz val="16"/>
        <rFont val="仿宋"/>
        <family val="3"/>
        <charset val="134"/>
      </rPr>
      <t xml:space="preserve">   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日下午</t>
    </r>
  </si>
  <si>
    <t xml:space="preserve">程全喜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B1</t>
  </si>
  <si>
    <t xml:space="preserve">樊培武</t>
  </si>
  <si>
    <t xml:space="preserve">解英姣</t>
  </si>
  <si>
    <t xml:space="preserve">彭震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2]</t>
    </r>
  </si>
  <si>
    <t xml:space="preserve">陈瑞君</t>
  </si>
  <si>
    <t xml:space="preserve">刘新</t>
  </si>
  <si>
    <t xml:space="preserve">尚梦歌</t>
  </si>
  <si>
    <t xml:space="preserve">柴小雯</t>
  </si>
  <si>
    <t xml:space="preserve">白蓓</t>
  </si>
  <si>
    <t xml:space="preserve">张埕铭</t>
  </si>
  <si>
    <r>
      <rPr>
        <sz val="12"/>
        <rFont val="Noto Sans"/>
        <family val="2"/>
      </rPr>
      <t xml:space="preserve">永济市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毋星</t>
  </si>
  <si>
    <t xml:space="preserve">唐在琦</t>
  </si>
  <si>
    <t xml:space="preserve">樊宁波</t>
  </si>
  <si>
    <r>
      <rPr>
        <sz val="12"/>
        <rFont val="Noto Sans"/>
        <family val="2"/>
      </rPr>
      <t xml:space="preserve">永济市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吕孟丽</t>
  </si>
  <si>
    <t xml:space="preserve">畅芬</t>
  </si>
  <si>
    <t xml:space="preserve">李鑫</t>
  </si>
  <si>
    <r>
      <rPr>
        <sz val="12"/>
        <rFont val="Noto Sans"/>
        <family val="2"/>
      </rPr>
      <t xml:space="preserve">永济市司法局公证处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王艳荣</t>
  </si>
  <si>
    <t xml:space="preserve">谢茹</t>
  </si>
  <si>
    <t xml:space="preserve">韩默默</t>
  </si>
  <si>
    <t xml:space="preserve">朱飞</t>
  </si>
  <si>
    <t xml:space="preserve">张静</t>
  </si>
  <si>
    <t xml:space="preserve">赵岩</t>
  </si>
  <si>
    <r>
      <rPr>
        <sz val="12"/>
        <rFont val="Noto Sans"/>
        <family val="2"/>
      </rPr>
      <t xml:space="preserve">新绛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段宇杰</t>
  </si>
  <si>
    <t xml:space="preserve">薛变丽</t>
  </si>
  <si>
    <t xml:space="preserve">李东强</t>
  </si>
  <si>
    <r>
      <rPr>
        <sz val="12"/>
        <rFont val="Noto Sans"/>
        <family val="2"/>
      </rPr>
      <t xml:space="preserve">新绛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曾盛</t>
  </si>
  <si>
    <t xml:space="preserve">李勇挺</t>
  </si>
  <si>
    <t xml:space="preserve">兰瑶</t>
  </si>
  <si>
    <r>
      <rPr>
        <sz val="12"/>
        <rFont val="Noto Sans"/>
        <family val="2"/>
      </rPr>
      <t xml:space="preserve">新绛县人力资源和社会保障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B2</t>
  </si>
  <si>
    <t xml:space="preserve">苏筱莉</t>
  </si>
  <si>
    <t xml:space="preserve">狄丹妮</t>
  </si>
  <si>
    <t xml:space="preserve">张杏林</t>
  </si>
  <si>
    <r>
      <rPr>
        <sz val="12"/>
        <rFont val="Noto Sans"/>
        <family val="2"/>
      </rPr>
      <t xml:space="preserve">稷山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曹曦</t>
  </si>
  <si>
    <t xml:space="preserve">薛淙娟</t>
  </si>
  <si>
    <t xml:space="preserve">刘佩霞</t>
  </si>
  <si>
    <r>
      <rPr>
        <sz val="12"/>
        <rFont val="Noto Sans"/>
        <family val="2"/>
      </rPr>
      <t xml:space="preserve">稷山县发展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吕晓青</t>
  </si>
  <si>
    <t xml:space="preserve">樊若柳</t>
  </si>
  <si>
    <t xml:space="preserve">申琦浩</t>
  </si>
  <si>
    <r>
      <rPr>
        <sz val="12"/>
        <rFont val="Noto Sans"/>
        <family val="2"/>
      </rPr>
      <t xml:space="preserve">稷山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原蕾</t>
  </si>
  <si>
    <t xml:space="preserve">卫龙</t>
  </si>
  <si>
    <t xml:space="preserve">薛馥鑫</t>
  </si>
  <si>
    <r>
      <rPr>
        <sz val="12"/>
        <rFont val="Noto Sans"/>
        <family val="2"/>
      </rPr>
      <t xml:space="preserve">稷山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史钧方</t>
  </si>
  <si>
    <t xml:space="preserve">原婷婷</t>
  </si>
  <si>
    <t xml:space="preserve">淮桌瑞</t>
  </si>
  <si>
    <r>
      <rPr>
        <sz val="12"/>
        <rFont val="Noto Sans"/>
        <family val="2"/>
      </rPr>
      <t xml:space="preserve">稷山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刘惠军</t>
  </si>
  <si>
    <t xml:space="preserve">宁祥</t>
  </si>
  <si>
    <t xml:space="preserve">黄珍</t>
  </si>
  <si>
    <r>
      <rPr>
        <sz val="12"/>
        <rFont val="Noto Sans"/>
        <family val="2"/>
      </rPr>
      <t xml:space="preserve">稷山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冯青</t>
  </si>
  <si>
    <t xml:space="preserve">陈瑶</t>
  </si>
  <si>
    <t xml:space="preserve">吴熙萌</t>
  </si>
  <si>
    <r>
      <rPr>
        <sz val="12"/>
        <rFont val="Noto Sans"/>
        <family val="2"/>
      </rPr>
      <t xml:space="preserve">稷山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薛璐</t>
  </si>
  <si>
    <t xml:space="preserve">袁晓霞</t>
  </si>
  <si>
    <t xml:space="preserve">赵义波</t>
  </si>
  <si>
    <r>
      <rPr>
        <sz val="12"/>
        <rFont val="Noto Sans"/>
        <family val="2"/>
      </rPr>
      <t xml:space="preserve">稷山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宁宇</t>
  </si>
  <si>
    <t xml:space="preserve">郭红建</t>
  </si>
  <si>
    <t xml:space="preserve">李霖</t>
  </si>
  <si>
    <r>
      <rPr>
        <sz val="12"/>
        <rFont val="Noto Sans"/>
        <family val="2"/>
      </rPr>
      <t xml:space="preserve">闻喜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3]</t>
    </r>
  </si>
  <si>
    <t xml:space="preserve">B3</t>
  </si>
  <si>
    <t xml:space="preserve">杜润</t>
  </si>
  <si>
    <t xml:space="preserve">邱彩东</t>
  </si>
  <si>
    <t xml:space="preserve">张欢欢</t>
  </si>
  <si>
    <t xml:space="preserve">程亚蓉</t>
  </si>
  <si>
    <t xml:space="preserve">梁楚楚</t>
  </si>
  <si>
    <t xml:space="preserve">梁珊</t>
  </si>
  <si>
    <t xml:space="preserve">李牧</t>
  </si>
  <si>
    <t xml:space="preserve">薛晨晨</t>
  </si>
  <si>
    <r>
      <rPr>
        <sz val="12"/>
        <rFont val="Noto Sans"/>
        <family val="2"/>
      </rPr>
      <t xml:space="preserve">闻喜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张飞龙</t>
  </si>
  <si>
    <t xml:space="preserve">李园园</t>
  </si>
  <si>
    <t xml:space="preserve">王少恕</t>
  </si>
  <si>
    <r>
      <rPr>
        <sz val="12"/>
        <rFont val="Noto Sans"/>
        <family val="2"/>
      </rPr>
      <t xml:space="preserve">闻喜县农业综合开发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贾阿荣</t>
  </si>
  <si>
    <t xml:space="preserve">张金秀</t>
  </si>
  <si>
    <t xml:space="preserve">贾静花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李国良</t>
  </si>
  <si>
    <t xml:space="preserve">史芳霞</t>
  </si>
  <si>
    <t xml:space="preserve">郭晓奇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王文华</t>
  </si>
  <si>
    <t xml:space="preserve">赵璐</t>
  </si>
  <si>
    <t xml:space="preserve">张敏</t>
  </si>
  <si>
    <r>
      <rPr>
        <sz val="12"/>
        <rFont val="Noto Sans"/>
        <family val="2"/>
      </rPr>
      <t xml:space="preserve">夏县文物旅游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李鹏</t>
  </si>
  <si>
    <t xml:space="preserve">张桂瑜</t>
  </si>
  <si>
    <r>
      <rPr>
        <sz val="12"/>
        <rFont val="Noto Sans"/>
        <family val="2"/>
      </rPr>
      <t xml:space="preserve">平陆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梅晶晶</t>
  </si>
  <si>
    <t xml:space="preserve">段婷婷</t>
  </si>
  <si>
    <t xml:space="preserve">杨鹏飞</t>
  </si>
  <si>
    <r>
      <rPr>
        <sz val="12"/>
        <rFont val="Noto Sans"/>
        <family val="2"/>
      </rPr>
      <t xml:space="preserve">平陆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武晓博</t>
  </si>
  <si>
    <t xml:space="preserve">马文星</t>
  </si>
  <si>
    <t xml:space="preserve">杨振彪</t>
  </si>
  <si>
    <r>
      <rPr>
        <sz val="12"/>
        <rFont val="Noto Sans"/>
        <family val="2"/>
      </rPr>
      <t xml:space="preserve">平陆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B4</t>
  </si>
  <si>
    <t xml:space="preserve">聂国鹏</t>
  </si>
  <si>
    <t xml:space="preserve">荆伟峰</t>
  </si>
  <si>
    <r>
      <rPr>
        <sz val="12"/>
        <rFont val="Noto Sans"/>
        <family val="2"/>
      </rPr>
      <t xml:space="preserve">平陆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荆腾</t>
  </si>
  <si>
    <t xml:space="preserve">惠柯杰</t>
  </si>
  <si>
    <r>
      <rPr>
        <sz val="12"/>
        <rFont val="Noto Sans"/>
        <family val="2"/>
      </rPr>
      <t xml:space="preserve">平陆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薛涛</t>
  </si>
  <si>
    <r>
      <rPr>
        <sz val="12"/>
        <rFont val="Noto Sans"/>
        <family val="2"/>
      </rPr>
      <t xml:space="preserve">垣曲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郭蓉蓉</t>
  </si>
  <si>
    <t xml:space="preserve">郭瑞</t>
  </si>
  <si>
    <t xml:space="preserve">赵圣帝</t>
  </si>
  <si>
    <t xml:space="preserve">李冰华</t>
  </si>
  <si>
    <t xml:space="preserve">任建新</t>
  </si>
  <si>
    <r>
      <rPr>
        <sz val="12"/>
        <rFont val="Noto Sans"/>
        <family val="2"/>
      </rPr>
      <t xml:space="preserve">垣曲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纽兆杰</t>
  </si>
  <si>
    <t xml:space="preserve">王众仰</t>
  </si>
  <si>
    <t xml:space="preserve">孙琪超</t>
  </si>
  <si>
    <r>
      <rPr>
        <sz val="12"/>
        <rFont val="Noto Sans"/>
        <family val="2"/>
      </rPr>
      <t xml:space="preserve">垣曲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谏</t>
  </si>
  <si>
    <t xml:space="preserve">姚艾琳</t>
  </si>
  <si>
    <t xml:space="preserve">孟祥梅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刘珊珊</t>
  </si>
  <si>
    <t xml:space="preserve">刘文理</t>
  </si>
  <si>
    <t xml:space="preserve">赵琳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杨武朝</t>
  </si>
  <si>
    <t xml:space="preserve">倪若男</t>
  </si>
  <si>
    <t xml:space="preserve">王飞</t>
  </si>
  <si>
    <r>
      <rPr>
        <sz val="12"/>
        <rFont val="Noto Sans"/>
        <family val="2"/>
      </rPr>
      <t xml:space="preserve">垣曲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司法所科员</t>
    </r>
    <r>
      <rPr>
        <sz val="12"/>
        <rFont val="仿宋_GB2312"/>
        <family val="3"/>
        <charset val="134"/>
      </rPr>
      <t xml:space="preserve">_[1]</t>
    </r>
  </si>
  <si>
    <t xml:space="preserve">张毅</t>
  </si>
  <si>
    <t xml:space="preserve">马涔儿</t>
  </si>
  <si>
    <t xml:space="preserve">董楠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尹晓炜</t>
  </si>
  <si>
    <t xml:space="preserve">任一岩</t>
  </si>
  <si>
    <t xml:space="preserve">鲁倡琦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B5</t>
  </si>
  <si>
    <t xml:space="preserve">张智煜</t>
  </si>
  <si>
    <t xml:space="preserve">乔瑞波</t>
  </si>
  <si>
    <t xml:space="preserve">李世凯</t>
  </si>
  <si>
    <t xml:space="preserve">李思桥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刘凯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2]</t>
    </r>
  </si>
  <si>
    <t xml:space="preserve">窦乃晖</t>
  </si>
  <si>
    <t xml:space="preserve">马文燕</t>
  </si>
  <si>
    <t xml:space="preserve">张艳</t>
  </si>
  <si>
    <t xml:space="preserve">任红婷</t>
  </si>
  <si>
    <t xml:space="preserve">徐英琦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杨哲</t>
  </si>
  <si>
    <t xml:space="preserve">王佳琦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邵锐</t>
  </si>
  <si>
    <t xml:space="preserve">赵关龙</t>
  </si>
  <si>
    <t xml:space="preserve">刘强</t>
  </si>
  <si>
    <t xml:space="preserve">史培明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2]</t>
    </r>
  </si>
  <si>
    <t xml:space="preserve">张钊</t>
  </si>
  <si>
    <t xml:space="preserve">贺皓</t>
  </si>
  <si>
    <t xml:space="preserve">王仁</t>
  </si>
  <si>
    <t xml:space="preserve">赵飞喜</t>
  </si>
  <si>
    <t xml:space="preserve">陈红伍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8_[2]</t>
    </r>
  </si>
  <si>
    <t xml:space="preserve">杨晓锋</t>
  </si>
  <si>
    <t xml:space="preserve">杨杰驰</t>
  </si>
  <si>
    <t xml:space="preserve">王朝波</t>
  </si>
  <si>
    <t xml:space="preserve">朱枭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4]</t>
    </r>
  </si>
  <si>
    <t xml:space="preserve">B6</t>
  </si>
  <si>
    <t xml:space="preserve">李森</t>
  </si>
  <si>
    <t xml:space="preserve">赵彬成</t>
  </si>
  <si>
    <t xml:space="preserve">高东坡</t>
  </si>
  <si>
    <t xml:space="preserve">乔柳云</t>
  </si>
  <si>
    <t xml:space="preserve">李杰</t>
  </si>
  <si>
    <t xml:space="preserve">张治国</t>
  </si>
  <si>
    <t xml:space="preserve">刘星辰</t>
  </si>
  <si>
    <t xml:space="preserve">丁培智</t>
  </si>
  <si>
    <t xml:space="preserve">柴鹏飞</t>
  </si>
  <si>
    <t xml:space="preserve">李辉</t>
  </si>
  <si>
    <t xml:space="preserve">李飞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5]</t>
    </r>
  </si>
  <si>
    <t xml:space="preserve">柴思慧</t>
  </si>
  <si>
    <t xml:space="preserve">武小幸</t>
  </si>
  <si>
    <t xml:space="preserve">王薇</t>
  </si>
  <si>
    <t xml:space="preserve">侯婕</t>
  </si>
  <si>
    <t xml:space="preserve">尚祝鸽</t>
  </si>
  <si>
    <t xml:space="preserve">焦俊贤</t>
  </si>
  <si>
    <t xml:space="preserve">陈冰甜</t>
  </si>
  <si>
    <t xml:space="preserve">曲珮</t>
  </si>
  <si>
    <t xml:space="preserve">杨婕</t>
  </si>
  <si>
    <t xml:space="preserve">杨田</t>
  </si>
  <si>
    <t xml:space="preserve">牛蓉</t>
  </si>
  <si>
    <t xml:space="preserve">曲睿倩</t>
  </si>
  <si>
    <t xml:space="preserve">张虹</t>
  </si>
  <si>
    <t xml:space="preserve">李宁</t>
  </si>
  <si>
    <t xml:space="preserve">卫文龙</t>
  </si>
  <si>
    <r>
      <rPr>
        <sz val="12"/>
        <rFont val="Noto Sans"/>
        <family val="2"/>
      </rPr>
      <t xml:space="preserve">稷山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邢哲郡</t>
  </si>
  <si>
    <t xml:space="preserve">乔飞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0_[2]</t>
    </r>
  </si>
  <si>
    <t xml:space="preserve">B7</t>
  </si>
  <si>
    <t xml:space="preserve">文丽荣</t>
  </si>
  <si>
    <t xml:space="preserve">严明</t>
  </si>
  <si>
    <t xml:space="preserve">卫洁</t>
  </si>
  <si>
    <t xml:space="preserve">谢岩</t>
  </si>
  <si>
    <t xml:space="preserve">杨辛格</t>
  </si>
  <si>
    <t xml:space="preserve">王哲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_[3]</t>
    </r>
  </si>
  <si>
    <t xml:space="preserve">张书凯</t>
  </si>
  <si>
    <t xml:space="preserve">刘一兵</t>
  </si>
  <si>
    <t xml:space="preserve">樊宁</t>
  </si>
  <si>
    <t xml:space="preserve">李豪</t>
  </si>
  <si>
    <t xml:space="preserve">周亚辰</t>
  </si>
  <si>
    <t xml:space="preserve">王然</t>
  </si>
  <si>
    <t xml:space="preserve">张威</t>
  </si>
  <si>
    <r>
      <rPr>
        <sz val="12"/>
        <rFont val="Noto Sans"/>
        <family val="2"/>
      </rPr>
      <t xml:space="preserve">新绛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王建更</t>
  </si>
  <si>
    <t xml:space="preserve">孙乐</t>
  </si>
  <si>
    <t xml:space="preserve">何鹏飞</t>
  </si>
  <si>
    <r>
      <rPr>
        <sz val="12"/>
        <rFont val="Noto Sans"/>
        <family val="2"/>
      </rPr>
      <t xml:space="preserve">新绛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伟莉</t>
  </si>
  <si>
    <t xml:space="preserve">苏军</t>
  </si>
  <si>
    <t xml:space="preserve">刘泽宇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张海婷</t>
  </si>
  <si>
    <t xml:space="preserve">黄涛褀</t>
  </si>
  <si>
    <t xml:space="preserve">景双杰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静</t>
  </si>
  <si>
    <t xml:space="preserve">李倩倩</t>
  </si>
  <si>
    <t xml:space="preserve">杨晓君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裴昱超</t>
  </si>
  <si>
    <t xml:space="preserve">柴瑞雪</t>
  </si>
  <si>
    <t xml:space="preserve">韩洁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B8</t>
  </si>
  <si>
    <t xml:space="preserve">薛亚岩</t>
  </si>
  <si>
    <t xml:space="preserve">郭锐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李达</t>
  </si>
  <si>
    <t xml:space="preserve">解涛</t>
  </si>
  <si>
    <r>
      <rPr>
        <sz val="12"/>
        <rFont val="Noto Sans"/>
        <family val="2"/>
      </rPr>
      <t xml:space="preserve">运城市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武之威</t>
  </si>
  <si>
    <t xml:space="preserve">陈磊</t>
  </si>
  <si>
    <t xml:space="preserve">李盼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1_[5]</t>
    </r>
  </si>
  <si>
    <t xml:space="preserve">郭峰</t>
  </si>
  <si>
    <t xml:space="preserve">吕卓娜</t>
  </si>
  <si>
    <t xml:space="preserve">孙婷婷</t>
  </si>
  <si>
    <t xml:space="preserve">赵耘卓</t>
  </si>
  <si>
    <t xml:space="preserve">黄运</t>
  </si>
  <si>
    <t xml:space="preserve">原勋</t>
  </si>
  <si>
    <t xml:space="preserve">周磊</t>
  </si>
  <si>
    <t xml:space="preserve">朱引霞</t>
  </si>
  <si>
    <t xml:space="preserve">董帆</t>
  </si>
  <si>
    <t xml:space="preserve">姬玉婷</t>
  </si>
  <si>
    <t xml:space="preserve">李马春</t>
  </si>
  <si>
    <t xml:space="preserve">张岩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2_[1]</t>
    </r>
  </si>
  <si>
    <t xml:space="preserve">岳鹏东</t>
  </si>
  <si>
    <t xml:space="preserve">王健</t>
  </si>
  <si>
    <t xml:space="preserve">李少川</t>
  </si>
  <si>
    <r>
      <rPr>
        <sz val="12"/>
        <rFont val="Noto Sans"/>
        <family val="2"/>
      </rPr>
      <t xml:space="preserve">临猗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基层派出所科员</t>
    </r>
    <r>
      <rPr>
        <sz val="12"/>
        <rFont val="仿宋_GB2312"/>
        <family val="3"/>
        <charset val="134"/>
      </rPr>
      <t xml:space="preserve">3_[1]</t>
    </r>
  </si>
  <si>
    <t xml:space="preserve">孙强强</t>
  </si>
  <si>
    <t xml:space="preserve">姬莹</t>
  </si>
  <si>
    <t xml:space="preserve">郑克勤</t>
  </si>
  <si>
    <r>
      <rPr>
        <sz val="12"/>
        <rFont val="Noto Sans"/>
        <family val="2"/>
      </rPr>
      <t xml:space="preserve">稷山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李国赢</t>
  </si>
  <si>
    <t xml:space="preserve">管秋娟</t>
  </si>
  <si>
    <t xml:space="preserve">卫一雷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B9</t>
  </si>
  <si>
    <t xml:space="preserve">冯一航</t>
  </si>
  <si>
    <t xml:space="preserve">郭瑞琦</t>
  </si>
  <si>
    <t xml:space="preserve">乔晓宁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张爱苗</t>
  </si>
  <si>
    <t xml:space="preserve">刘清</t>
  </si>
  <si>
    <t xml:space="preserve">程天泽</t>
  </si>
  <si>
    <t xml:space="preserve">杨析</t>
  </si>
  <si>
    <t xml:space="preserve">张亚琼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2]</t>
    </r>
  </si>
  <si>
    <t xml:space="preserve">张竹</t>
  </si>
  <si>
    <t xml:space="preserve">薛淑立</t>
  </si>
  <si>
    <t xml:space="preserve">陆瑞璞</t>
  </si>
  <si>
    <t xml:space="preserve">张汇奇</t>
  </si>
  <si>
    <t xml:space="preserve">赵丹</t>
  </si>
  <si>
    <t xml:space="preserve">钟永宁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王晓杰</t>
  </si>
  <si>
    <t xml:space="preserve">李丹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魏一菁</t>
  </si>
  <si>
    <t xml:space="preserve">陈昭瑞</t>
  </si>
  <si>
    <t xml:space="preserve">吴芹</t>
  </si>
  <si>
    <r>
      <rPr>
        <sz val="12"/>
        <rFont val="Noto Sans"/>
        <family val="2"/>
      </rPr>
      <t xml:space="preserve">平陆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学敏</t>
  </si>
  <si>
    <t xml:space="preserve">王淑华</t>
  </si>
  <si>
    <t xml:space="preserve">马旗</t>
  </si>
  <si>
    <r>
      <rPr>
        <sz val="12"/>
        <rFont val="Noto Sans"/>
        <family val="2"/>
      </rPr>
      <t xml:space="preserve">夏县公安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李华杰</t>
  </si>
  <si>
    <t xml:space="preserve">杨柳倩</t>
  </si>
  <si>
    <r>
      <rPr>
        <sz val="12"/>
        <rFont val="Noto Sans"/>
        <family val="2"/>
      </rPr>
      <t xml:space="preserve">盐湖区公安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9_[1]</t>
    </r>
  </si>
  <si>
    <t xml:space="preserve">王媛</t>
  </si>
  <si>
    <t xml:space="preserve">尉佳仁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一考场考生总成绩（下午）</t>
    </r>
  </si>
  <si>
    <t xml:space="preserve">笔试成绩</t>
  </si>
  <si>
    <t xml:space="preserve">面试成绩</t>
  </si>
  <si>
    <t xml:space="preserve">排名</t>
  </si>
  <si>
    <t xml:space="preserve">马新</t>
  </si>
  <si>
    <r>
      <rPr>
        <sz val="14"/>
        <rFont val="Noto Sans"/>
        <family val="2"/>
      </rPr>
      <t xml:space="preserve">永济市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景波</t>
  </si>
  <si>
    <t xml:space="preserve">任志义</t>
  </si>
  <si>
    <t xml:space="preserve">王辉</t>
  </si>
  <si>
    <r>
      <rPr>
        <sz val="14"/>
        <rFont val="Noto Sans"/>
        <family val="2"/>
      </rPr>
      <t xml:space="preserve">永济市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王毅</t>
  </si>
  <si>
    <t xml:space="preserve">黄河</t>
  </si>
  <si>
    <t xml:space="preserve">魏任远</t>
  </si>
  <si>
    <t xml:space="preserve">杜碧林</t>
  </si>
  <si>
    <t xml:space="preserve">任磊</t>
  </si>
  <si>
    <t xml:space="preserve">贾斌</t>
  </si>
  <si>
    <r>
      <rPr>
        <sz val="14"/>
        <rFont val="Noto Sans"/>
        <family val="2"/>
      </rPr>
      <t xml:space="preserve">永济市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任妮</t>
  </si>
  <si>
    <t xml:space="preserve">张娜</t>
  </si>
  <si>
    <t xml:space="preserve">许乘玮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4</t>
    </r>
  </si>
  <si>
    <t xml:space="preserve">李洋</t>
  </si>
  <si>
    <t xml:space="preserve">潘攀</t>
  </si>
  <si>
    <t xml:space="preserve">邢清</t>
  </si>
  <si>
    <t xml:space="preserve">樊林明</t>
  </si>
  <si>
    <t xml:space="preserve">苏晋鹏</t>
  </si>
  <si>
    <t xml:space="preserve">李林</t>
  </si>
  <si>
    <t xml:space="preserve">杜侠儒</t>
  </si>
  <si>
    <t xml:space="preserve">胡璠</t>
  </si>
  <si>
    <t xml:space="preserve">张楠</t>
  </si>
  <si>
    <t xml:space="preserve">王晓鹏</t>
  </si>
  <si>
    <t xml:space="preserve">席晓乐</t>
  </si>
  <si>
    <t xml:space="preserve">牛旬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9</t>
    </r>
  </si>
  <si>
    <t xml:space="preserve">马黎</t>
  </si>
  <si>
    <t xml:space="preserve">杨怡璇</t>
  </si>
  <si>
    <t xml:space="preserve">张晓瑞</t>
  </si>
  <si>
    <t xml:space="preserve">薛义倩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二考场考生总成绩（下午）</t>
    </r>
  </si>
  <si>
    <t xml:space="preserve">王茹</t>
  </si>
  <si>
    <r>
      <rPr>
        <sz val="14"/>
        <rFont val="Noto Sans"/>
        <family val="2"/>
      </rPr>
      <t xml:space="preserve">绛县食品药品监督管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张宏瑜</t>
  </si>
  <si>
    <t xml:space="preserve">张闯</t>
  </si>
  <si>
    <t xml:space="preserve">李杰梅</t>
  </si>
  <si>
    <r>
      <rPr>
        <sz val="14"/>
        <rFont val="Noto Sans"/>
        <family val="2"/>
      </rPr>
      <t xml:space="preserve">绛县食品药品监督管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郭云茹</t>
  </si>
  <si>
    <t xml:space="preserve">齐慧慧</t>
  </si>
  <si>
    <t xml:space="preserve">刘源</t>
  </si>
  <si>
    <r>
      <rPr>
        <sz val="14"/>
        <rFont val="Noto Sans"/>
        <family val="2"/>
      </rPr>
      <t xml:space="preserve">垣曲县财政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任崔霞</t>
  </si>
  <si>
    <t xml:space="preserve">张爱</t>
  </si>
  <si>
    <r>
      <rPr>
        <sz val="14"/>
        <rFont val="Noto Sans"/>
        <family val="2"/>
      </rPr>
      <t xml:space="preserve">垣曲县环境保护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赵智丽</t>
  </si>
  <si>
    <t xml:space="preserve">张冠杰</t>
  </si>
  <si>
    <t xml:space="preserve">卢红婷</t>
  </si>
  <si>
    <r>
      <rPr>
        <sz val="14"/>
        <rFont val="Noto Sans"/>
        <family val="2"/>
      </rPr>
      <t xml:space="preserve">垣曲县教育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文亚婷</t>
  </si>
  <si>
    <t xml:space="preserve">任小强</t>
  </si>
  <si>
    <t xml:space="preserve">任博雅</t>
  </si>
  <si>
    <r>
      <rPr>
        <sz val="14"/>
        <rFont val="Noto Sans"/>
        <family val="2"/>
      </rPr>
      <t xml:space="preserve">垣曲县食品药品监督管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杨晓明</t>
  </si>
  <si>
    <t xml:space="preserve">陈林</t>
  </si>
  <si>
    <r>
      <rPr>
        <sz val="14"/>
        <rFont val="Noto Sans"/>
        <family val="2"/>
      </rPr>
      <t xml:space="preserve">垣曲县食品药品监督管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王燕燕</t>
  </si>
  <si>
    <t xml:space="preserve">高迎润</t>
  </si>
  <si>
    <t xml:space="preserve">郝艳</t>
  </si>
  <si>
    <r>
      <rPr>
        <sz val="14"/>
        <rFont val="Noto Sans"/>
        <family val="2"/>
      </rPr>
      <t xml:space="preserve">垣曲县司法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王丽</t>
  </si>
  <si>
    <t xml:space="preserve">于雪</t>
  </si>
  <si>
    <t xml:space="preserve">孙一人</t>
  </si>
  <si>
    <r>
      <rPr>
        <sz val="14"/>
        <rFont val="Noto Sans"/>
        <family val="2"/>
      </rPr>
      <t xml:space="preserve">垣曲县司法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胡晓国</t>
  </si>
  <si>
    <t xml:space="preserve">刘沛瑶</t>
  </si>
  <si>
    <t xml:space="preserve">许梦</t>
  </si>
  <si>
    <r>
      <rPr>
        <sz val="14"/>
        <rFont val="Noto Sans"/>
        <family val="2"/>
      </rPr>
      <t xml:space="preserve">垣曲县司法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白露</t>
  </si>
  <si>
    <t xml:space="preserve">聂浩楠</t>
  </si>
  <si>
    <t xml:space="preserve">王炜岚</t>
  </si>
  <si>
    <r>
      <rPr>
        <sz val="14"/>
        <rFont val="Noto Sans"/>
        <family val="2"/>
      </rPr>
      <t xml:space="preserve">垣曲县住房保障和城乡建设管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</si>
  <si>
    <t xml:space="preserve">黄玉磊</t>
  </si>
  <si>
    <t xml:space="preserve">王瑶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三考场考生总成绩（下午）</t>
    </r>
  </si>
  <si>
    <t xml:space="preserve">孙媛</t>
  </si>
  <si>
    <r>
      <rPr>
        <sz val="14"/>
        <rFont val="Noto Sans"/>
        <family val="2"/>
      </rPr>
      <t xml:space="preserve">夏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张海宾</t>
  </si>
  <si>
    <t xml:space="preserve">李娜</t>
  </si>
  <si>
    <t xml:space="preserve">裴青峰</t>
  </si>
  <si>
    <t xml:space="preserve">李霞</t>
  </si>
  <si>
    <t xml:space="preserve">于昉肖</t>
  </si>
  <si>
    <t xml:space="preserve">申英慧</t>
  </si>
  <si>
    <t xml:space="preserve">翟晨艳</t>
  </si>
  <si>
    <t xml:space="preserve">李浩</t>
  </si>
  <si>
    <t xml:space="preserve">任梨荣</t>
  </si>
  <si>
    <t xml:space="preserve">杨颖</t>
  </si>
  <si>
    <t xml:space="preserve">贺子耘</t>
  </si>
  <si>
    <t xml:space="preserve">裴亚慧</t>
  </si>
  <si>
    <t xml:space="preserve">赵大伟</t>
  </si>
  <si>
    <t xml:space="preserve">王慧敏</t>
  </si>
  <si>
    <t xml:space="preserve">谢洋</t>
  </si>
  <si>
    <t xml:space="preserve">王露</t>
  </si>
  <si>
    <t xml:space="preserve">王凡凡</t>
  </si>
  <si>
    <t xml:space="preserve">杨玉竹</t>
  </si>
  <si>
    <t xml:space="preserve">李春霞</t>
  </si>
  <si>
    <t xml:space="preserve">吕琪</t>
  </si>
  <si>
    <t xml:space="preserve">赵禹都</t>
  </si>
  <si>
    <t xml:space="preserve">梁钰</t>
  </si>
  <si>
    <t xml:space="preserve">刘健</t>
  </si>
  <si>
    <t xml:space="preserve">乔倩</t>
  </si>
  <si>
    <t xml:space="preserve">刘英芳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四考场考生总成绩（下午）</t>
    </r>
  </si>
  <si>
    <t xml:space="preserve">王雷</t>
  </si>
  <si>
    <r>
      <rPr>
        <sz val="14"/>
        <rFont val="Noto Sans"/>
        <family val="2"/>
      </rPr>
      <t xml:space="preserve">平陆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侯东江</t>
  </si>
  <si>
    <t xml:space="preserve">冯少华</t>
  </si>
  <si>
    <t xml:space="preserve">侯戈威</t>
  </si>
  <si>
    <t xml:space="preserve">李战华</t>
  </si>
  <si>
    <t xml:space="preserve">郭武强</t>
  </si>
  <si>
    <t xml:space="preserve">张欣波</t>
  </si>
  <si>
    <r>
      <rPr>
        <sz val="14"/>
        <rFont val="Noto Sans"/>
        <family val="2"/>
      </rPr>
      <t xml:space="preserve">平陆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段晓亚</t>
  </si>
  <si>
    <t xml:space="preserve">张韶军</t>
  </si>
  <si>
    <t xml:space="preserve">柴小渊</t>
  </si>
  <si>
    <t xml:space="preserve">景姝今</t>
  </si>
  <si>
    <r>
      <rPr>
        <sz val="14"/>
        <rFont val="Noto Sans"/>
        <family val="2"/>
      </rPr>
      <t xml:space="preserve">夏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刘万军</t>
  </si>
  <si>
    <t xml:space="preserve">刘润清</t>
  </si>
  <si>
    <t xml:space="preserve">王韶阳</t>
  </si>
  <si>
    <r>
      <rPr>
        <sz val="14"/>
        <rFont val="Noto Sans"/>
        <family val="2"/>
      </rPr>
      <t xml:space="preserve">夏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冯丽精</t>
  </si>
  <si>
    <t xml:space="preserve">柴慧萍</t>
  </si>
  <si>
    <t xml:space="preserve">王二乔</t>
  </si>
  <si>
    <r>
      <rPr>
        <sz val="14"/>
        <rFont val="Noto Sans"/>
        <family val="2"/>
      </rPr>
      <t xml:space="preserve">新绛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燕筱</t>
  </si>
  <si>
    <t xml:space="preserve">贺森</t>
  </si>
  <si>
    <r>
      <rPr>
        <sz val="14"/>
        <color rgb="FFFF0000"/>
        <rFont val="Noto Sans"/>
        <family val="2"/>
      </rPr>
      <t xml:space="preserve">新绛县公安局</t>
    </r>
    <r>
      <rPr>
        <sz val="14"/>
        <color rgb="FFFF0000"/>
        <rFont val="仿宋"/>
        <family val="3"/>
        <charset val="134"/>
      </rPr>
      <t xml:space="preserve">_</t>
    </r>
    <r>
      <rPr>
        <sz val="14"/>
        <color rgb="FFFF0000"/>
        <rFont val="Noto Sans"/>
        <family val="2"/>
      </rPr>
      <t xml:space="preserve">科员</t>
    </r>
    <r>
      <rPr>
        <sz val="14"/>
        <color rgb="FFFF0000"/>
        <rFont val="仿宋"/>
        <family val="3"/>
        <charset val="134"/>
      </rPr>
      <t xml:space="preserve">1</t>
    </r>
  </si>
  <si>
    <t xml:space="preserve">程雪刚</t>
  </si>
  <si>
    <t xml:space="preserve">仪关鹏</t>
  </si>
  <si>
    <t xml:space="preserve">师星明</t>
  </si>
  <si>
    <t xml:space="preserve">王小乐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五考场考生总成绩（下午）</t>
    </r>
  </si>
  <si>
    <t xml:space="preserve">王云云</t>
  </si>
  <si>
    <r>
      <rPr>
        <sz val="14"/>
        <rFont val="Noto Sans"/>
        <family val="2"/>
      </rPr>
      <t xml:space="preserve">临猗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刘利娜</t>
  </si>
  <si>
    <t xml:space="preserve">崔苗苗</t>
  </si>
  <si>
    <t xml:space="preserve">姚晓媛</t>
  </si>
  <si>
    <t xml:space="preserve">任少凡</t>
  </si>
  <si>
    <t xml:space="preserve">郝红燕</t>
  </si>
  <si>
    <t xml:space="preserve">宫雪刚</t>
  </si>
  <si>
    <t xml:space="preserve">乔晓军</t>
  </si>
  <si>
    <t xml:space="preserve">张力</t>
  </si>
  <si>
    <r>
      <rPr>
        <sz val="14"/>
        <rFont val="Noto Sans"/>
        <family val="2"/>
      </rPr>
      <t xml:space="preserve">临猗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张博瑞</t>
  </si>
  <si>
    <t xml:space="preserve">王雅婕</t>
  </si>
  <si>
    <t xml:space="preserve">杨帅</t>
  </si>
  <si>
    <t xml:space="preserve">李佩</t>
  </si>
  <si>
    <t xml:space="preserve">秦翠苗</t>
  </si>
  <si>
    <r>
      <rPr>
        <sz val="14"/>
        <rFont val="Noto Sans"/>
        <family val="2"/>
      </rPr>
      <t xml:space="preserve">临猗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杨琳</t>
  </si>
  <si>
    <t xml:space="preserve">原英津</t>
  </si>
  <si>
    <t xml:space="preserve">王金韬</t>
  </si>
  <si>
    <t xml:space="preserve">田静</t>
  </si>
  <si>
    <t xml:space="preserve">缺考</t>
  </si>
  <si>
    <r>
      <rPr>
        <sz val="14"/>
        <rFont val="Noto Sans"/>
        <family val="2"/>
      </rPr>
      <t xml:space="preserve">临猗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4</t>
    </r>
  </si>
  <si>
    <t xml:space="preserve">周炫君</t>
  </si>
  <si>
    <t xml:space="preserve">常若蕾</t>
  </si>
  <si>
    <t xml:space="preserve">薛静娴</t>
  </si>
  <si>
    <r>
      <rPr>
        <sz val="14"/>
        <rFont val="Noto Sans"/>
        <family val="2"/>
      </rPr>
      <t xml:space="preserve">临猗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5</t>
    </r>
  </si>
  <si>
    <t xml:space="preserve">马鹏飞</t>
  </si>
  <si>
    <t xml:space="preserve">乔晓楠</t>
  </si>
  <si>
    <t xml:space="preserve">张凯瑞</t>
  </si>
  <si>
    <r>
      <rPr>
        <sz val="14"/>
        <rFont val="Noto Sans"/>
        <family val="2"/>
      </rPr>
      <t xml:space="preserve">新绛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延龙</t>
  </si>
  <si>
    <t xml:space="preserve">光巍巍</t>
  </si>
  <si>
    <r>
      <rPr>
        <sz val="14"/>
        <rFont val="Noto Sans"/>
        <family val="2"/>
      </rPr>
      <t xml:space="preserve">新绛县公安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宁晓雷</t>
  </si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运城市行政机关考试录用公务员
第六考场考生总成绩（下午）</t>
    </r>
  </si>
  <si>
    <r>
      <rPr>
        <sz val="14"/>
        <rFont val="Noto Sans"/>
        <family val="2"/>
      </rPr>
      <t xml:space="preserve">垣曲县司法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乡镇司法科员</t>
    </r>
  </si>
  <si>
    <t xml:space="preserve">文磊磊</t>
  </si>
  <si>
    <t xml:space="preserve">吴宇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1</t>
    </r>
  </si>
  <si>
    <t xml:space="preserve">杨帆</t>
  </si>
  <si>
    <t xml:space="preserve">乔乐</t>
  </si>
  <si>
    <t xml:space="preserve">裴斐</t>
  </si>
  <si>
    <t xml:space="preserve">昝望杰</t>
  </si>
  <si>
    <t xml:space="preserve">武钰童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2</t>
    </r>
  </si>
  <si>
    <t xml:space="preserve">张玉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3</t>
    </r>
  </si>
  <si>
    <t xml:space="preserve">刘宏远</t>
  </si>
  <si>
    <t xml:space="preserve">张思旋</t>
  </si>
  <si>
    <t xml:space="preserve">孙瑾雪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5</t>
    </r>
  </si>
  <si>
    <t xml:space="preserve">贺晓哲</t>
  </si>
  <si>
    <t xml:space="preserve">吴焜宏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6</t>
    </r>
  </si>
  <si>
    <t xml:space="preserve">姜飞腾</t>
  </si>
  <si>
    <t xml:space="preserve">丁胜华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7</t>
    </r>
  </si>
  <si>
    <t xml:space="preserve">任尉</t>
  </si>
  <si>
    <t xml:space="preserve">龚文文</t>
  </si>
  <si>
    <t xml:space="preserve">张颖</t>
  </si>
  <si>
    <r>
      <rPr>
        <sz val="14"/>
        <rFont val="Noto Sans"/>
        <family val="2"/>
      </rPr>
      <t xml:space="preserve">运城市盐湖区公安分局</t>
    </r>
    <r>
      <rPr>
        <sz val="14"/>
        <rFont val="仿宋"/>
        <family val="3"/>
        <charset val="134"/>
      </rPr>
      <t xml:space="preserve">_</t>
    </r>
    <r>
      <rPr>
        <sz val="14"/>
        <rFont val="Noto Sans"/>
        <family val="2"/>
      </rPr>
      <t xml:space="preserve">科员</t>
    </r>
    <r>
      <rPr>
        <sz val="14"/>
        <rFont val="仿宋"/>
        <family val="3"/>
        <charset val="134"/>
      </rPr>
      <t xml:space="preserve">8</t>
    </r>
  </si>
  <si>
    <t xml:space="preserve">闫黎檬</t>
  </si>
  <si>
    <t xml:space="preserve">张佳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3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44.12"/>
    <col collapsed="false" customWidth="true" hidden="false" outlineLevel="0" max="4" min="3" style="0" width="8.62"/>
    <col collapsed="false" customWidth="true" hidden="false" outlineLevel="0" max="5" min="5" style="0" width="9.87"/>
    <col collapsed="false" customWidth="true" hidden="false" outlineLevel="0" max="6" min="6" style="0" width="6.36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4"/>
    </row>
    <row r="3" customFormat="false" ht="41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8.95" hidden="false" customHeight="true" outlineLevel="0" collapsed="false">
      <c r="A4" s="10" t="s">
        <v>8</v>
      </c>
      <c r="B4" s="11" t="s">
        <v>9</v>
      </c>
      <c r="C4" s="10" t="n">
        <v>73.7</v>
      </c>
      <c r="D4" s="10" t="n">
        <v>49</v>
      </c>
      <c r="E4" s="10" t="n">
        <v>122.7</v>
      </c>
      <c r="F4" s="12" t="s">
        <v>10</v>
      </c>
    </row>
    <row r="5" customFormat="false" ht="18.95" hidden="false" customHeight="true" outlineLevel="0" collapsed="false">
      <c r="A5" s="10" t="s">
        <v>11</v>
      </c>
      <c r="B5" s="11" t="s">
        <v>9</v>
      </c>
      <c r="C5" s="10" t="n">
        <v>66.8</v>
      </c>
      <c r="D5" s="10" t="n">
        <v>55.5</v>
      </c>
      <c r="E5" s="10" t="n">
        <v>122.3</v>
      </c>
      <c r="F5" s="12" t="s">
        <v>10</v>
      </c>
    </row>
    <row r="6" customFormat="false" ht="18.95" hidden="false" customHeight="true" outlineLevel="0" collapsed="false">
      <c r="A6" s="10" t="s">
        <v>12</v>
      </c>
      <c r="B6" s="11" t="s">
        <v>9</v>
      </c>
      <c r="C6" s="10" t="n">
        <v>62.6</v>
      </c>
      <c r="D6" s="10" t="n">
        <v>56</v>
      </c>
      <c r="E6" s="10" t="n">
        <v>118.6</v>
      </c>
      <c r="F6" s="12" t="s">
        <v>10</v>
      </c>
    </row>
    <row r="7" customFormat="false" ht="18.95" hidden="false" customHeight="true" outlineLevel="0" collapsed="false">
      <c r="A7" s="10" t="s">
        <v>13</v>
      </c>
      <c r="B7" s="11" t="s">
        <v>9</v>
      </c>
      <c r="C7" s="10" t="n">
        <v>70.2</v>
      </c>
      <c r="D7" s="10" t="n">
        <v>48</v>
      </c>
      <c r="E7" s="10" t="n">
        <v>118.2</v>
      </c>
      <c r="F7" s="12" t="s">
        <v>10</v>
      </c>
    </row>
    <row r="8" customFormat="false" ht="18.95" hidden="false" customHeight="true" outlineLevel="0" collapsed="false">
      <c r="A8" s="10" t="s">
        <v>14</v>
      </c>
      <c r="B8" s="11" t="s">
        <v>9</v>
      </c>
      <c r="C8" s="10" t="n">
        <v>72.5</v>
      </c>
      <c r="D8" s="10" t="n">
        <v>43</v>
      </c>
      <c r="E8" s="10" t="n">
        <v>115.5</v>
      </c>
      <c r="F8" s="12" t="s">
        <v>10</v>
      </c>
    </row>
    <row r="9" customFormat="false" ht="18.95" hidden="false" customHeight="true" outlineLevel="0" collapsed="false">
      <c r="A9" s="10" t="s">
        <v>15</v>
      </c>
      <c r="B9" s="11" t="s">
        <v>9</v>
      </c>
      <c r="C9" s="10" t="n">
        <v>66</v>
      </c>
      <c r="D9" s="10" t="n">
        <v>48</v>
      </c>
      <c r="E9" s="10" t="n">
        <v>114</v>
      </c>
      <c r="F9" s="12" t="s">
        <v>10</v>
      </c>
    </row>
    <row r="10" customFormat="false" ht="18.95" hidden="false" customHeight="true" outlineLevel="0" collapsed="false">
      <c r="A10" s="10" t="s">
        <v>16</v>
      </c>
      <c r="B10" s="11" t="s">
        <v>17</v>
      </c>
      <c r="C10" s="10" t="n">
        <v>72</v>
      </c>
      <c r="D10" s="10" t="n">
        <v>49</v>
      </c>
      <c r="E10" s="10" t="n">
        <v>121</v>
      </c>
      <c r="F10" s="12" t="s">
        <v>10</v>
      </c>
    </row>
    <row r="11" customFormat="false" ht="18.95" hidden="false" customHeight="true" outlineLevel="0" collapsed="false">
      <c r="A11" s="10" t="s">
        <v>18</v>
      </c>
      <c r="B11" s="11" t="s">
        <v>17</v>
      </c>
      <c r="C11" s="10" t="n">
        <v>58.5</v>
      </c>
      <c r="D11" s="10" t="n">
        <v>60.5</v>
      </c>
      <c r="E11" s="10" t="n">
        <v>119</v>
      </c>
      <c r="F11" s="12" t="s">
        <v>10</v>
      </c>
    </row>
    <row r="12" customFormat="false" ht="18.95" hidden="false" customHeight="true" outlineLevel="0" collapsed="false">
      <c r="A12" s="10" t="s">
        <v>19</v>
      </c>
      <c r="B12" s="11" t="s">
        <v>17</v>
      </c>
      <c r="C12" s="10" t="n">
        <v>60.9</v>
      </c>
      <c r="D12" s="10" t="n">
        <v>53</v>
      </c>
      <c r="E12" s="10" t="n">
        <v>113.9</v>
      </c>
      <c r="F12" s="12" t="s">
        <v>10</v>
      </c>
    </row>
    <row r="13" customFormat="false" ht="18.95" hidden="false" customHeight="true" outlineLevel="0" collapsed="false">
      <c r="A13" s="10" t="s">
        <v>20</v>
      </c>
      <c r="B13" s="11" t="s">
        <v>21</v>
      </c>
      <c r="C13" s="10" t="n">
        <v>65.8</v>
      </c>
      <c r="D13" s="10" t="n">
        <v>50</v>
      </c>
      <c r="E13" s="10" t="n">
        <v>115.8</v>
      </c>
      <c r="F13" s="12" t="s">
        <v>10</v>
      </c>
    </row>
    <row r="14" customFormat="false" ht="18.95" hidden="false" customHeight="true" outlineLevel="0" collapsed="false">
      <c r="A14" s="10" t="s">
        <v>22</v>
      </c>
      <c r="B14" s="11" t="s">
        <v>21</v>
      </c>
      <c r="C14" s="10" t="n">
        <v>60.2</v>
      </c>
      <c r="D14" s="10" t="n">
        <v>54.5</v>
      </c>
      <c r="E14" s="10" t="n">
        <v>114.7</v>
      </c>
      <c r="F14" s="12" t="s">
        <v>10</v>
      </c>
    </row>
    <row r="15" customFormat="false" ht="18.95" hidden="false" customHeight="true" outlineLevel="0" collapsed="false">
      <c r="A15" s="10" t="s">
        <v>23</v>
      </c>
      <c r="B15" s="11" t="s">
        <v>21</v>
      </c>
      <c r="C15" s="10" t="n">
        <v>62.8</v>
      </c>
      <c r="D15" s="10" t="n">
        <v>48.5</v>
      </c>
      <c r="E15" s="10" t="n">
        <v>111.3</v>
      </c>
      <c r="F15" s="12" t="s">
        <v>10</v>
      </c>
    </row>
    <row r="16" customFormat="false" ht="18.95" hidden="false" customHeight="true" outlineLevel="0" collapsed="false">
      <c r="A16" s="10" t="s">
        <v>24</v>
      </c>
      <c r="B16" s="11" t="s">
        <v>25</v>
      </c>
      <c r="C16" s="10" t="n">
        <v>74.1</v>
      </c>
      <c r="D16" s="10" t="n">
        <v>54.5</v>
      </c>
      <c r="E16" s="10" t="n">
        <v>128.6</v>
      </c>
      <c r="F16" s="12" t="s">
        <v>10</v>
      </c>
    </row>
    <row r="17" customFormat="false" ht="18.95" hidden="false" customHeight="true" outlineLevel="0" collapsed="false">
      <c r="A17" s="10" t="s">
        <v>26</v>
      </c>
      <c r="B17" s="11" t="s">
        <v>25</v>
      </c>
      <c r="C17" s="10" t="n">
        <v>67.1</v>
      </c>
      <c r="D17" s="10" t="n">
        <v>56</v>
      </c>
      <c r="E17" s="10" t="n">
        <v>123.1</v>
      </c>
      <c r="F17" s="12" t="s">
        <v>10</v>
      </c>
    </row>
    <row r="18" customFormat="false" ht="18.95" hidden="false" customHeight="true" outlineLevel="0" collapsed="false">
      <c r="A18" s="10" t="s">
        <v>27</v>
      </c>
      <c r="B18" s="11" t="s">
        <v>25</v>
      </c>
      <c r="C18" s="10" t="n">
        <v>63.9</v>
      </c>
      <c r="D18" s="10" t="n">
        <v>57.5</v>
      </c>
      <c r="E18" s="10" t="n">
        <v>121.4</v>
      </c>
      <c r="F18" s="12" t="s">
        <v>10</v>
      </c>
    </row>
    <row r="19" customFormat="false" ht="18.95" hidden="false" customHeight="true" outlineLevel="0" collapsed="false">
      <c r="A19" s="10" t="s">
        <v>28</v>
      </c>
      <c r="B19" s="11" t="s">
        <v>29</v>
      </c>
      <c r="C19" s="10" t="n">
        <v>71.6</v>
      </c>
      <c r="D19" s="10" t="n">
        <v>55</v>
      </c>
      <c r="E19" s="10" t="n">
        <v>126.6</v>
      </c>
      <c r="F19" s="12" t="s">
        <v>10</v>
      </c>
    </row>
    <row r="20" customFormat="false" ht="18.95" hidden="false" customHeight="true" outlineLevel="0" collapsed="false">
      <c r="A20" s="10" t="s">
        <v>30</v>
      </c>
      <c r="B20" s="11" t="s">
        <v>29</v>
      </c>
      <c r="C20" s="10" t="n">
        <v>66.2</v>
      </c>
      <c r="D20" s="10" t="n">
        <v>58.5</v>
      </c>
      <c r="E20" s="10" t="n">
        <v>124.7</v>
      </c>
      <c r="F20" s="12" t="s">
        <v>10</v>
      </c>
    </row>
    <row r="21" customFormat="false" ht="18.95" hidden="false" customHeight="true" outlineLevel="0" collapsed="false">
      <c r="A21" s="10" t="s">
        <v>31</v>
      </c>
      <c r="B21" s="11" t="s">
        <v>29</v>
      </c>
      <c r="C21" s="10" t="n">
        <v>67.1</v>
      </c>
      <c r="D21" s="10" t="n">
        <v>56.5</v>
      </c>
      <c r="E21" s="10" t="n">
        <v>123.6</v>
      </c>
      <c r="F21" s="12" t="s">
        <v>10</v>
      </c>
    </row>
    <row r="22" customFormat="false" ht="18.95" hidden="false" customHeight="true" outlineLevel="0" collapsed="false">
      <c r="A22" s="10" t="s">
        <v>32</v>
      </c>
      <c r="B22" s="11" t="s">
        <v>33</v>
      </c>
      <c r="C22" s="10" t="n">
        <v>73.1</v>
      </c>
      <c r="D22" s="10" t="n">
        <v>56</v>
      </c>
      <c r="E22" s="10" t="n">
        <v>129.1</v>
      </c>
      <c r="F22" s="12" t="s">
        <v>10</v>
      </c>
    </row>
    <row r="23" customFormat="false" ht="18.95" hidden="false" customHeight="true" outlineLevel="0" collapsed="false">
      <c r="A23" s="10" t="s">
        <v>34</v>
      </c>
      <c r="B23" s="11" t="s">
        <v>33</v>
      </c>
      <c r="C23" s="10" t="n">
        <v>65.5</v>
      </c>
      <c r="D23" s="10" t="n">
        <v>55</v>
      </c>
      <c r="E23" s="10" t="n">
        <v>120.5</v>
      </c>
      <c r="F23" s="12" t="s">
        <v>10</v>
      </c>
    </row>
    <row r="24" customFormat="false" ht="18.95" hidden="false" customHeight="true" outlineLevel="0" collapsed="false">
      <c r="A24" s="10" t="s">
        <v>35</v>
      </c>
      <c r="B24" s="11" t="s">
        <v>33</v>
      </c>
      <c r="C24" s="10" t="n">
        <v>70.2</v>
      </c>
      <c r="D24" s="10" t="n">
        <v>48</v>
      </c>
      <c r="E24" s="10" t="n">
        <v>118.2</v>
      </c>
      <c r="F24" s="12" t="s">
        <v>10</v>
      </c>
    </row>
    <row r="25" customFormat="false" ht="18.95" hidden="false" customHeight="true" outlineLevel="0" collapsed="false">
      <c r="A25" s="10" t="s">
        <v>36</v>
      </c>
      <c r="B25" s="11" t="s">
        <v>37</v>
      </c>
      <c r="C25" s="10" t="n">
        <v>75.1</v>
      </c>
      <c r="D25" s="10" t="n">
        <v>44.5</v>
      </c>
      <c r="E25" s="10" t="n">
        <v>119.6</v>
      </c>
      <c r="F25" s="12" t="s">
        <v>38</v>
      </c>
    </row>
    <row r="26" customFormat="false" ht="18.95" hidden="false" customHeight="true" outlineLevel="0" collapsed="false">
      <c r="A26" s="10" t="s">
        <v>39</v>
      </c>
      <c r="B26" s="11" t="s">
        <v>37</v>
      </c>
      <c r="C26" s="10" t="n">
        <v>73.1</v>
      </c>
      <c r="D26" s="10" t="n">
        <v>46.5</v>
      </c>
      <c r="E26" s="10" t="n">
        <v>119.6</v>
      </c>
      <c r="F26" s="12" t="s">
        <v>38</v>
      </c>
    </row>
    <row r="27" customFormat="false" ht="18.95" hidden="false" customHeight="true" outlineLevel="0" collapsed="false">
      <c r="A27" s="10" t="s">
        <v>40</v>
      </c>
      <c r="B27" s="11" t="s">
        <v>37</v>
      </c>
      <c r="C27" s="10" t="n">
        <v>65.5</v>
      </c>
      <c r="D27" s="10" t="n">
        <v>52.5</v>
      </c>
      <c r="E27" s="10" t="n">
        <v>118</v>
      </c>
      <c r="F27" s="12" t="s">
        <v>38</v>
      </c>
    </row>
    <row r="28" customFormat="false" ht="18.95" hidden="false" customHeight="true" outlineLevel="0" collapsed="false">
      <c r="A28" s="10" t="s">
        <v>41</v>
      </c>
      <c r="B28" s="11" t="s">
        <v>42</v>
      </c>
      <c r="C28" s="10" t="n">
        <v>68.5</v>
      </c>
      <c r="D28" s="10" t="n">
        <v>49.5</v>
      </c>
      <c r="E28" s="10" t="n">
        <v>118</v>
      </c>
      <c r="F28" s="12" t="s">
        <v>38</v>
      </c>
    </row>
    <row r="29" customFormat="false" ht="18.95" hidden="false" customHeight="true" outlineLevel="0" collapsed="false">
      <c r="A29" s="10" t="s">
        <v>43</v>
      </c>
      <c r="B29" s="11" t="s">
        <v>42</v>
      </c>
      <c r="C29" s="10" t="n">
        <v>60.4</v>
      </c>
      <c r="D29" s="10" t="n">
        <v>52.5</v>
      </c>
      <c r="E29" s="10" t="n">
        <v>112.9</v>
      </c>
      <c r="F29" s="12" t="s">
        <v>38</v>
      </c>
    </row>
    <row r="30" customFormat="false" ht="18.95" hidden="false" customHeight="true" outlineLevel="0" collapsed="false">
      <c r="A30" s="10" t="s">
        <v>44</v>
      </c>
      <c r="B30" s="11" t="s">
        <v>42</v>
      </c>
      <c r="C30" s="10" t="n">
        <v>55.9</v>
      </c>
      <c r="D30" s="10" t="n">
        <v>57</v>
      </c>
      <c r="E30" s="10" t="n">
        <v>112.9</v>
      </c>
      <c r="F30" s="12" t="s">
        <v>38</v>
      </c>
    </row>
    <row r="31" customFormat="false" ht="18.95" hidden="false" customHeight="true" outlineLevel="0" collapsed="false">
      <c r="A31" s="10" t="s">
        <v>45</v>
      </c>
      <c r="B31" s="11" t="s">
        <v>46</v>
      </c>
      <c r="C31" s="10" t="n">
        <v>72.6</v>
      </c>
      <c r="D31" s="10" t="n">
        <v>54</v>
      </c>
      <c r="E31" s="10" t="n">
        <v>126.6</v>
      </c>
      <c r="F31" s="12" t="s">
        <v>38</v>
      </c>
    </row>
    <row r="32" customFormat="false" ht="18.95" hidden="false" customHeight="true" outlineLevel="0" collapsed="false">
      <c r="A32" s="10" t="s">
        <v>47</v>
      </c>
      <c r="B32" s="11" t="s">
        <v>46</v>
      </c>
      <c r="C32" s="10" t="n">
        <v>67.6</v>
      </c>
      <c r="D32" s="10" t="n">
        <v>57.5</v>
      </c>
      <c r="E32" s="10" t="n">
        <v>125.1</v>
      </c>
      <c r="F32" s="12" t="s">
        <v>38</v>
      </c>
    </row>
    <row r="33" customFormat="false" ht="18.95" hidden="false" customHeight="true" outlineLevel="0" collapsed="false">
      <c r="A33" s="10" t="s">
        <v>48</v>
      </c>
      <c r="B33" s="11" t="s">
        <v>49</v>
      </c>
      <c r="C33" s="10" t="n">
        <v>59.4</v>
      </c>
      <c r="D33" s="10" t="n">
        <v>62</v>
      </c>
      <c r="E33" s="10" t="n">
        <v>121.4</v>
      </c>
      <c r="F33" s="12" t="s">
        <v>38</v>
      </c>
    </row>
    <row r="34" customFormat="false" ht="18.95" hidden="false" customHeight="true" outlineLevel="0" collapsed="false">
      <c r="A34" s="10" t="s">
        <v>50</v>
      </c>
      <c r="B34" s="11" t="s">
        <v>49</v>
      </c>
      <c r="C34" s="10" t="n">
        <v>72.5</v>
      </c>
      <c r="D34" s="10" t="n">
        <v>47.5</v>
      </c>
      <c r="E34" s="10" t="n">
        <v>120</v>
      </c>
      <c r="F34" s="12" t="s">
        <v>38</v>
      </c>
    </row>
    <row r="35" customFormat="false" ht="18.95" hidden="false" customHeight="true" outlineLevel="0" collapsed="false">
      <c r="A35" s="10" t="s">
        <v>51</v>
      </c>
      <c r="B35" s="11" t="s">
        <v>52</v>
      </c>
      <c r="C35" s="10" t="n">
        <v>64.8</v>
      </c>
      <c r="D35" s="10" t="n">
        <v>56</v>
      </c>
      <c r="E35" s="10" t="n">
        <v>120.8</v>
      </c>
      <c r="F35" s="12" t="s">
        <v>38</v>
      </c>
    </row>
    <row r="36" customFormat="false" ht="18.95" hidden="false" customHeight="true" outlineLevel="0" collapsed="false">
      <c r="A36" s="10" t="s">
        <v>53</v>
      </c>
      <c r="B36" s="11" t="s">
        <v>52</v>
      </c>
      <c r="C36" s="10" t="n">
        <v>64.4</v>
      </c>
      <c r="D36" s="10" t="n">
        <v>55.5</v>
      </c>
      <c r="E36" s="10" t="n">
        <v>119.9</v>
      </c>
      <c r="F36" s="12" t="s">
        <v>38</v>
      </c>
    </row>
    <row r="37" customFormat="false" ht="18.95" hidden="false" customHeight="true" outlineLevel="0" collapsed="false">
      <c r="A37" s="10" t="s">
        <v>54</v>
      </c>
      <c r="B37" s="11" t="s">
        <v>52</v>
      </c>
      <c r="C37" s="10" t="n">
        <v>67.6</v>
      </c>
      <c r="D37" s="10" t="n">
        <v>49.5</v>
      </c>
      <c r="E37" s="10" t="n">
        <v>117.1</v>
      </c>
      <c r="F37" s="12" t="s">
        <v>38</v>
      </c>
    </row>
    <row r="38" customFormat="false" ht="18.95" hidden="false" customHeight="true" outlineLevel="0" collapsed="false">
      <c r="A38" s="10" t="s">
        <v>55</v>
      </c>
      <c r="B38" s="11" t="s">
        <v>56</v>
      </c>
      <c r="C38" s="10" t="n">
        <v>60.4</v>
      </c>
      <c r="D38" s="10" t="n">
        <v>53</v>
      </c>
      <c r="E38" s="10" t="n">
        <v>113.4</v>
      </c>
      <c r="F38" s="12" t="s">
        <v>38</v>
      </c>
    </row>
    <row r="39" customFormat="false" ht="18.95" hidden="false" customHeight="true" outlineLevel="0" collapsed="false">
      <c r="A39" s="10" t="s">
        <v>57</v>
      </c>
      <c r="B39" s="11" t="s">
        <v>56</v>
      </c>
      <c r="C39" s="10" t="n">
        <v>62.8</v>
      </c>
      <c r="D39" s="10" t="n">
        <v>48.5</v>
      </c>
      <c r="E39" s="10" t="n">
        <v>111.3</v>
      </c>
      <c r="F39" s="12" t="s">
        <v>38</v>
      </c>
    </row>
    <row r="40" customFormat="false" ht="18.95" hidden="false" customHeight="true" outlineLevel="0" collapsed="false">
      <c r="A40" s="10" t="s">
        <v>58</v>
      </c>
      <c r="B40" s="11" t="s">
        <v>56</v>
      </c>
      <c r="C40" s="10" t="n">
        <v>61.8</v>
      </c>
      <c r="D40" s="10" t="n">
        <v>49</v>
      </c>
      <c r="E40" s="10" t="n">
        <v>110.8</v>
      </c>
      <c r="F40" s="12" t="s">
        <v>38</v>
      </c>
    </row>
    <row r="41" customFormat="false" ht="18.95" hidden="false" customHeight="true" outlineLevel="0" collapsed="false">
      <c r="A41" s="10" t="s">
        <v>59</v>
      </c>
      <c r="B41" s="11" t="s">
        <v>60</v>
      </c>
      <c r="C41" s="10" t="n">
        <v>66.7</v>
      </c>
      <c r="D41" s="10" t="n">
        <v>50.5</v>
      </c>
      <c r="E41" s="10" t="n">
        <v>117.2</v>
      </c>
      <c r="F41" s="12" t="s">
        <v>38</v>
      </c>
    </row>
    <row r="42" customFormat="false" ht="18.95" hidden="false" customHeight="true" outlineLevel="0" collapsed="false">
      <c r="A42" s="10" t="s">
        <v>61</v>
      </c>
      <c r="B42" s="11" t="s">
        <v>60</v>
      </c>
      <c r="C42" s="10" t="n">
        <v>69.2</v>
      </c>
      <c r="D42" s="10" t="n">
        <v>47</v>
      </c>
      <c r="E42" s="10" t="n">
        <v>116.2</v>
      </c>
      <c r="F42" s="12" t="s">
        <v>38</v>
      </c>
    </row>
    <row r="43" customFormat="false" ht="18.95" hidden="false" customHeight="true" outlineLevel="0" collapsed="false">
      <c r="A43" s="10" t="s">
        <v>62</v>
      </c>
      <c r="B43" s="11" t="s">
        <v>60</v>
      </c>
      <c r="C43" s="10" t="n">
        <v>56.8</v>
      </c>
      <c r="D43" s="10" t="n">
        <v>58.5</v>
      </c>
      <c r="E43" s="10" t="n">
        <v>115.3</v>
      </c>
      <c r="F43" s="12" t="s">
        <v>38</v>
      </c>
    </row>
    <row r="44" customFormat="false" ht="18.95" hidden="false" customHeight="true" outlineLevel="0" collapsed="false">
      <c r="A44" s="10" t="s">
        <v>63</v>
      </c>
      <c r="B44" s="11" t="s">
        <v>64</v>
      </c>
      <c r="C44" s="10" t="n">
        <v>61.4</v>
      </c>
      <c r="D44" s="10" t="n">
        <v>51</v>
      </c>
      <c r="E44" s="10" t="n">
        <v>112.4</v>
      </c>
      <c r="F44" s="12" t="s">
        <v>38</v>
      </c>
    </row>
    <row r="45" customFormat="false" ht="18.95" hidden="false" customHeight="true" outlineLevel="0" collapsed="false">
      <c r="A45" s="10" t="s">
        <v>65</v>
      </c>
      <c r="B45" s="11" t="s">
        <v>64</v>
      </c>
      <c r="C45" s="10" t="n">
        <v>52.3</v>
      </c>
      <c r="D45" s="10" t="n">
        <v>55</v>
      </c>
      <c r="E45" s="10" t="n">
        <v>107.3</v>
      </c>
      <c r="F45" s="12" t="s">
        <v>38</v>
      </c>
    </row>
    <row r="46" customFormat="false" ht="18.95" hidden="false" customHeight="true" outlineLevel="0" collapsed="false">
      <c r="A46" s="10" t="s">
        <v>66</v>
      </c>
      <c r="B46" s="11" t="s">
        <v>67</v>
      </c>
      <c r="C46" s="10" t="n">
        <v>72.7</v>
      </c>
      <c r="D46" s="10" t="n">
        <v>48</v>
      </c>
      <c r="E46" s="10" t="n">
        <v>120.7</v>
      </c>
      <c r="F46" s="12" t="s">
        <v>68</v>
      </c>
    </row>
    <row r="47" customFormat="false" ht="18.95" hidden="false" customHeight="true" outlineLevel="0" collapsed="false">
      <c r="A47" s="10" t="s">
        <v>69</v>
      </c>
      <c r="B47" s="11" t="s">
        <v>67</v>
      </c>
      <c r="C47" s="10" t="n">
        <v>68.5</v>
      </c>
      <c r="D47" s="10" t="n">
        <v>50.5</v>
      </c>
      <c r="E47" s="10" t="n">
        <v>119</v>
      </c>
      <c r="F47" s="12" t="s">
        <v>68</v>
      </c>
    </row>
    <row r="48" customFormat="false" ht="18.95" hidden="false" customHeight="true" outlineLevel="0" collapsed="false">
      <c r="A48" s="10" t="s">
        <v>70</v>
      </c>
      <c r="B48" s="11" t="s">
        <v>67</v>
      </c>
      <c r="C48" s="10" t="n">
        <v>70</v>
      </c>
      <c r="D48" s="10" t="n">
        <v>45</v>
      </c>
      <c r="E48" s="10" t="n">
        <v>115</v>
      </c>
      <c r="F48" s="12" t="s">
        <v>68</v>
      </c>
    </row>
    <row r="49" customFormat="false" ht="18.95" hidden="false" customHeight="true" outlineLevel="0" collapsed="false">
      <c r="A49" s="10" t="s">
        <v>71</v>
      </c>
      <c r="B49" s="11" t="s">
        <v>72</v>
      </c>
      <c r="C49" s="10" t="n">
        <v>72.7</v>
      </c>
      <c r="D49" s="10" t="n">
        <v>51.5</v>
      </c>
      <c r="E49" s="10" t="n">
        <v>124.2</v>
      </c>
      <c r="F49" s="12" t="s">
        <v>68</v>
      </c>
    </row>
    <row r="50" customFormat="false" ht="18.95" hidden="false" customHeight="true" outlineLevel="0" collapsed="false">
      <c r="A50" s="10" t="s">
        <v>73</v>
      </c>
      <c r="B50" s="11" t="s">
        <v>72</v>
      </c>
      <c r="C50" s="10" t="n">
        <v>60.8</v>
      </c>
      <c r="D50" s="10" t="n">
        <v>57</v>
      </c>
      <c r="E50" s="10" t="n">
        <v>117.8</v>
      </c>
      <c r="F50" s="12" t="s">
        <v>68</v>
      </c>
    </row>
    <row r="51" customFormat="false" ht="18.95" hidden="false" customHeight="true" outlineLevel="0" collapsed="false">
      <c r="A51" s="10" t="s">
        <v>74</v>
      </c>
      <c r="B51" s="11" t="s">
        <v>72</v>
      </c>
      <c r="C51" s="10" t="n">
        <v>65.9</v>
      </c>
      <c r="D51" s="10" t="n">
        <v>51.5</v>
      </c>
      <c r="E51" s="10" t="n">
        <v>117.4</v>
      </c>
      <c r="F51" s="12" t="s">
        <v>68</v>
      </c>
    </row>
    <row r="52" customFormat="false" ht="18.95" hidden="false" customHeight="true" outlineLevel="0" collapsed="false">
      <c r="A52" s="10" t="s">
        <v>75</v>
      </c>
      <c r="B52" s="11" t="s">
        <v>76</v>
      </c>
      <c r="C52" s="10" t="n">
        <v>66</v>
      </c>
      <c r="D52" s="10" t="n">
        <v>59.5</v>
      </c>
      <c r="E52" s="10" t="n">
        <v>125.5</v>
      </c>
      <c r="F52" s="12" t="s">
        <v>68</v>
      </c>
    </row>
    <row r="53" customFormat="false" ht="18.95" hidden="false" customHeight="true" outlineLevel="0" collapsed="false">
      <c r="A53" s="10" t="s">
        <v>77</v>
      </c>
      <c r="B53" s="11" t="s">
        <v>76</v>
      </c>
      <c r="C53" s="10" t="n">
        <v>65.6</v>
      </c>
      <c r="D53" s="10" t="n">
        <v>51</v>
      </c>
      <c r="E53" s="10" t="n">
        <v>116.6</v>
      </c>
      <c r="F53" s="12" t="s">
        <v>68</v>
      </c>
    </row>
    <row r="54" customFormat="false" ht="18.95" hidden="false" customHeight="true" outlineLevel="0" collapsed="false">
      <c r="A54" s="10" t="s">
        <v>78</v>
      </c>
      <c r="B54" s="11" t="s">
        <v>76</v>
      </c>
      <c r="C54" s="10" t="n">
        <v>57.8</v>
      </c>
      <c r="D54" s="10" t="n">
        <v>58.5</v>
      </c>
      <c r="E54" s="10" t="n">
        <v>116.3</v>
      </c>
      <c r="F54" s="12" t="s">
        <v>68</v>
      </c>
    </row>
    <row r="55" customFormat="false" ht="18.95" hidden="false" customHeight="true" outlineLevel="0" collapsed="false">
      <c r="A55" s="10" t="s">
        <v>79</v>
      </c>
      <c r="B55" s="11" t="s">
        <v>80</v>
      </c>
      <c r="C55" s="10" t="n">
        <v>69.1</v>
      </c>
      <c r="D55" s="10" t="n">
        <v>55.5</v>
      </c>
      <c r="E55" s="10" t="n">
        <v>124.6</v>
      </c>
      <c r="F55" s="12" t="s">
        <v>68</v>
      </c>
    </row>
    <row r="56" customFormat="false" ht="18.95" hidden="false" customHeight="true" outlineLevel="0" collapsed="false">
      <c r="A56" s="10" t="s">
        <v>81</v>
      </c>
      <c r="B56" s="11" t="s">
        <v>80</v>
      </c>
      <c r="C56" s="10" t="n">
        <v>73.8</v>
      </c>
      <c r="D56" s="10" t="n">
        <v>50</v>
      </c>
      <c r="E56" s="10" t="n">
        <v>123.8</v>
      </c>
      <c r="F56" s="12" t="s">
        <v>68</v>
      </c>
    </row>
    <row r="57" customFormat="false" ht="18.95" hidden="false" customHeight="true" outlineLevel="0" collapsed="false">
      <c r="A57" s="10" t="s">
        <v>82</v>
      </c>
      <c r="B57" s="11" t="s">
        <v>80</v>
      </c>
      <c r="C57" s="10" t="n">
        <v>67.4</v>
      </c>
      <c r="D57" s="10" t="n">
        <v>53.5</v>
      </c>
      <c r="E57" s="10" t="n">
        <v>120.9</v>
      </c>
      <c r="F57" s="12" t="s">
        <v>68</v>
      </c>
    </row>
    <row r="58" customFormat="false" ht="18.95" hidden="false" customHeight="true" outlineLevel="0" collapsed="false">
      <c r="A58" s="10" t="s">
        <v>83</v>
      </c>
      <c r="B58" s="11" t="s">
        <v>84</v>
      </c>
      <c r="C58" s="10" t="n">
        <v>67.5</v>
      </c>
      <c r="D58" s="10" t="n">
        <v>52</v>
      </c>
      <c r="E58" s="10" t="n">
        <v>119.5</v>
      </c>
      <c r="F58" s="12" t="s">
        <v>68</v>
      </c>
    </row>
    <row r="59" customFormat="false" ht="18.95" hidden="false" customHeight="true" outlineLevel="0" collapsed="false">
      <c r="A59" s="10" t="s">
        <v>85</v>
      </c>
      <c r="B59" s="11" t="s">
        <v>84</v>
      </c>
      <c r="C59" s="10" t="n">
        <v>57.9</v>
      </c>
      <c r="D59" s="10" t="n">
        <v>60</v>
      </c>
      <c r="E59" s="10" t="n">
        <v>117.9</v>
      </c>
      <c r="F59" s="12" t="s">
        <v>68</v>
      </c>
    </row>
    <row r="60" customFormat="false" ht="18.95" hidden="false" customHeight="true" outlineLevel="0" collapsed="false">
      <c r="A60" s="10" t="s">
        <v>86</v>
      </c>
      <c r="B60" s="11" t="s">
        <v>84</v>
      </c>
      <c r="C60" s="10" t="n">
        <v>55.3</v>
      </c>
      <c r="D60" s="10" t="n">
        <v>60</v>
      </c>
      <c r="E60" s="10" t="n">
        <v>115.3</v>
      </c>
      <c r="F60" s="12" t="s">
        <v>68</v>
      </c>
    </row>
    <row r="61" customFormat="false" ht="18.95" hidden="false" customHeight="true" outlineLevel="0" collapsed="false">
      <c r="A61" s="10" t="s">
        <v>87</v>
      </c>
      <c r="B61" s="11" t="s">
        <v>84</v>
      </c>
      <c r="C61" s="10" t="n">
        <v>64.1</v>
      </c>
      <c r="D61" s="10" t="n">
        <v>50.5</v>
      </c>
      <c r="E61" s="10" t="n">
        <v>114.6</v>
      </c>
      <c r="F61" s="12" t="s">
        <v>68</v>
      </c>
    </row>
    <row r="62" customFormat="false" ht="18.95" hidden="false" customHeight="true" outlineLevel="0" collapsed="false">
      <c r="A62" s="10" t="s">
        <v>88</v>
      </c>
      <c r="B62" s="11" t="s">
        <v>84</v>
      </c>
      <c r="C62" s="10" t="n">
        <v>62.4</v>
      </c>
      <c r="D62" s="10" t="n">
        <v>50.5</v>
      </c>
      <c r="E62" s="10" t="n">
        <v>112.9</v>
      </c>
      <c r="F62" s="12" t="s">
        <v>68</v>
      </c>
    </row>
    <row r="63" customFormat="false" ht="18.95" hidden="false" customHeight="true" outlineLevel="0" collapsed="false">
      <c r="A63" s="10" t="s">
        <v>89</v>
      </c>
      <c r="B63" s="11" t="s">
        <v>84</v>
      </c>
      <c r="C63" s="10" t="n">
        <v>62.5</v>
      </c>
      <c r="D63" s="10" t="n">
        <v>50</v>
      </c>
      <c r="E63" s="10" t="n">
        <v>112.5</v>
      </c>
      <c r="F63" s="12" t="s">
        <v>68</v>
      </c>
    </row>
    <row r="64" customFormat="false" ht="18.95" hidden="false" customHeight="true" outlineLevel="0" collapsed="false">
      <c r="A64" s="10" t="s">
        <v>90</v>
      </c>
      <c r="B64" s="11" t="s">
        <v>84</v>
      </c>
      <c r="C64" s="10" t="n">
        <v>59</v>
      </c>
      <c r="D64" s="10" t="n">
        <v>53.5</v>
      </c>
      <c r="E64" s="10" t="n">
        <v>112.5</v>
      </c>
      <c r="F64" s="12" t="s">
        <v>68</v>
      </c>
    </row>
    <row r="65" customFormat="false" ht="18.95" hidden="false" customHeight="true" outlineLevel="0" collapsed="false">
      <c r="A65" s="10" t="s">
        <v>91</v>
      </c>
      <c r="B65" s="11" t="s">
        <v>92</v>
      </c>
      <c r="C65" s="10" t="n">
        <v>61</v>
      </c>
      <c r="D65" s="10" t="n">
        <v>54.5</v>
      </c>
      <c r="E65" s="10" t="n">
        <v>115.5</v>
      </c>
      <c r="F65" s="12" t="s">
        <v>68</v>
      </c>
    </row>
    <row r="66" customFormat="false" ht="18.95" hidden="false" customHeight="true" outlineLevel="0" collapsed="false">
      <c r="A66" s="10" t="s">
        <v>93</v>
      </c>
      <c r="B66" s="11" t="s">
        <v>92</v>
      </c>
      <c r="C66" s="10" t="n">
        <v>64.5</v>
      </c>
      <c r="D66" s="10" t="n">
        <v>46.5</v>
      </c>
      <c r="E66" s="10" t="n">
        <v>111</v>
      </c>
      <c r="F66" s="12" t="s">
        <v>68</v>
      </c>
    </row>
    <row r="67" customFormat="false" ht="18.95" hidden="false" customHeight="true" outlineLevel="0" collapsed="false">
      <c r="A67" s="10" t="s">
        <v>94</v>
      </c>
      <c r="B67" s="11" t="s">
        <v>92</v>
      </c>
      <c r="C67" s="10" t="n">
        <v>49.6</v>
      </c>
      <c r="D67" s="10" t="n">
        <v>53.5</v>
      </c>
      <c r="E67" s="10" t="n">
        <v>103.1</v>
      </c>
      <c r="F67" s="12" t="s">
        <v>68</v>
      </c>
    </row>
    <row r="68" customFormat="false" ht="18.95" hidden="false" customHeight="true" outlineLevel="0" collapsed="false">
      <c r="A68" s="10" t="s">
        <v>95</v>
      </c>
      <c r="B68" s="11" t="s">
        <v>96</v>
      </c>
      <c r="C68" s="10" t="n">
        <v>53.6</v>
      </c>
      <c r="D68" s="10" t="n">
        <v>54</v>
      </c>
      <c r="E68" s="10" t="n">
        <v>107.6</v>
      </c>
      <c r="F68" s="12" t="s">
        <v>97</v>
      </c>
    </row>
    <row r="69" customFormat="false" ht="18.95" hidden="false" customHeight="true" outlineLevel="0" collapsed="false">
      <c r="A69" s="10" t="s">
        <v>98</v>
      </c>
      <c r="B69" s="11" t="s">
        <v>96</v>
      </c>
      <c r="C69" s="10" t="n">
        <v>58.8</v>
      </c>
      <c r="D69" s="10" t="n">
        <v>47.5</v>
      </c>
      <c r="E69" s="10" t="n">
        <v>106.3</v>
      </c>
      <c r="F69" s="12" t="s">
        <v>97</v>
      </c>
    </row>
    <row r="70" customFormat="false" ht="18.95" hidden="false" customHeight="true" outlineLevel="0" collapsed="false">
      <c r="A70" s="10" t="s">
        <v>99</v>
      </c>
      <c r="B70" s="11" t="s">
        <v>96</v>
      </c>
      <c r="C70" s="10" t="n">
        <v>55.3</v>
      </c>
      <c r="D70" s="10" t="n">
        <v>50</v>
      </c>
      <c r="E70" s="10" t="n">
        <v>105.3</v>
      </c>
      <c r="F70" s="12" t="s">
        <v>97</v>
      </c>
    </row>
    <row r="71" customFormat="false" ht="18.95" hidden="false" customHeight="true" outlineLevel="0" collapsed="false">
      <c r="A71" s="10" t="s">
        <v>100</v>
      </c>
      <c r="B71" s="11" t="s">
        <v>96</v>
      </c>
      <c r="C71" s="10" t="n">
        <v>51.2</v>
      </c>
      <c r="D71" s="10" t="n">
        <v>52</v>
      </c>
      <c r="E71" s="10" t="n">
        <v>103.2</v>
      </c>
      <c r="F71" s="12" t="s">
        <v>97</v>
      </c>
    </row>
    <row r="72" customFormat="false" ht="18.95" hidden="false" customHeight="true" outlineLevel="0" collapsed="false">
      <c r="A72" s="10" t="s">
        <v>101</v>
      </c>
      <c r="B72" s="11" t="s">
        <v>96</v>
      </c>
      <c r="C72" s="10" t="n">
        <v>44.4</v>
      </c>
      <c r="D72" s="10" t="n">
        <v>58.5</v>
      </c>
      <c r="E72" s="10" t="n">
        <v>102.9</v>
      </c>
      <c r="F72" s="12" t="s">
        <v>97</v>
      </c>
    </row>
    <row r="73" customFormat="false" ht="18.95" hidden="false" customHeight="true" outlineLevel="0" collapsed="false">
      <c r="A73" s="10" t="s">
        <v>102</v>
      </c>
      <c r="B73" s="11" t="s">
        <v>96</v>
      </c>
      <c r="C73" s="10" t="n">
        <v>56.3</v>
      </c>
      <c r="D73" s="10" t="n">
        <v>46</v>
      </c>
      <c r="E73" s="10" t="n">
        <v>102.3</v>
      </c>
      <c r="F73" s="12" t="s">
        <v>97</v>
      </c>
    </row>
    <row r="74" customFormat="false" ht="18.95" hidden="false" customHeight="true" outlineLevel="0" collapsed="false">
      <c r="A74" s="10" t="s">
        <v>103</v>
      </c>
      <c r="B74" s="11" t="s">
        <v>104</v>
      </c>
      <c r="C74" s="10" t="n">
        <v>68.3</v>
      </c>
      <c r="D74" s="10" t="n">
        <v>54</v>
      </c>
      <c r="E74" s="10" t="n">
        <v>122.3</v>
      </c>
      <c r="F74" s="12" t="s">
        <v>97</v>
      </c>
    </row>
    <row r="75" customFormat="false" ht="18.95" hidden="false" customHeight="true" outlineLevel="0" collapsed="false">
      <c r="A75" s="10" t="s">
        <v>105</v>
      </c>
      <c r="B75" s="11" t="s">
        <v>104</v>
      </c>
      <c r="C75" s="10" t="n">
        <v>58.6</v>
      </c>
      <c r="D75" s="10" t="n">
        <v>52</v>
      </c>
      <c r="E75" s="10" t="n">
        <v>110.6</v>
      </c>
      <c r="F75" s="12" t="s">
        <v>97</v>
      </c>
    </row>
    <row r="76" customFormat="false" ht="18.95" hidden="false" customHeight="true" outlineLevel="0" collapsed="false">
      <c r="A76" s="10" t="s">
        <v>106</v>
      </c>
      <c r="B76" s="11" t="s">
        <v>104</v>
      </c>
      <c r="C76" s="10" t="n">
        <v>61.7</v>
      </c>
      <c r="D76" s="10" t="n">
        <v>48.5</v>
      </c>
      <c r="E76" s="10" t="n">
        <v>110.2</v>
      </c>
      <c r="F76" s="12" t="s">
        <v>97</v>
      </c>
    </row>
    <row r="77" customFormat="false" ht="18.95" hidden="false" customHeight="true" outlineLevel="0" collapsed="false">
      <c r="A77" s="10" t="s">
        <v>107</v>
      </c>
      <c r="B77" s="11" t="s">
        <v>104</v>
      </c>
      <c r="C77" s="10" t="n">
        <v>60.3</v>
      </c>
      <c r="D77" s="10" t="n">
        <v>48.5</v>
      </c>
      <c r="E77" s="10" t="n">
        <v>108.8</v>
      </c>
      <c r="F77" s="12" t="s">
        <v>97</v>
      </c>
    </row>
    <row r="78" customFormat="false" ht="18.95" hidden="false" customHeight="true" outlineLevel="0" collapsed="false">
      <c r="A78" s="10" t="s">
        <v>108</v>
      </c>
      <c r="B78" s="11" t="s">
        <v>104</v>
      </c>
      <c r="C78" s="10" t="n">
        <v>57.8</v>
      </c>
      <c r="D78" s="10" t="n">
        <v>50</v>
      </c>
      <c r="E78" s="10" t="n">
        <v>107.8</v>
      </c>
      <c r="F78" s="12" t="s">
        <v>97</v>
      </c>
    </row>
    <row r="79" customFormat="false" ht="18.95" hidden="false" customHeight="true" outlineLevel="0" collapsed="false">
      <c r="A79" s="10" t="s">
        <v>109</v>
      </c>
      <c r="B79" s="11" t="s">
        <v>110</v>
      </c>
      <c r="C79" s="10" t="n">
        <v>59.8</v>
      </c>
      <c r="D79" s="10" t="n">
        <v>43</v>
      </c>
      <c r="E79" s="10" t="n">
        <v>102.8</v>
      </c>
      <c r="F79" s="12" t="s">
        <v>97</v>
      </c>
    </row>
    <row r="80" customFormat="false" ht="18.95" hidden="false" customHeight="true" outlineLevel="0" collapsed="false">
      <c r="A80" s="10" t="s">
        <v>111</v>
      </c>
      <c r="B80" s="11" t="s">
        <v>110</v>
      </c>
      <c r="C80" s="10" t="n">
        <v>52.1</v>
      </c>
      <c r="D80" s="10" t="n">
        <v>48.5</v>
      </c>
      <c r="E80" s="10" t="n">
        <v>100.6</v>
      </c>
      <c r="F80" s="12" t="s">
        <v>97</v>
      </c>
    </row>
    <row r="81" customFormat="false" ht="18.95" hidden="false" customHeight="true" outlineLevel="0" collapsed="false">
      <c r="A81" s="10" t="s">
        <v>112</v>
      </c>
      <c r="B81" s="11" t="s">
        <v>110</v>
      </c>
      <c r="C81" s="10" t="n">
        <v>59.9</v>
      </c>
      <c r="D81" s="10" t="n">
        <v>40</v>
      </c>
      <c r="E81" s="10" t="n">
        <v>99.9</v>
      </c>
      <c r="F81" s="12" t="s">
        <v>97</v>
      </c>
    </row>
    <row r="82" customFormat="false" ht="18.95" hidden="false" customHeight="true" outlineLevel="0" collapsed="false">
      <c r="A82" s="10" t="s">
        <v>113</v>
      </c>
      <c r="B82" s="11" t="s">
        <v>114</v>
      </c>
      <c r="C82" s="10" t="n">
        <v>64.6</v>
      </c>
      <c r="D82" s="10" t="n">
        <v>45.5</v>
      </c>
      <c r="E82" s="10" t="n">
        <v>110.1</v>
      </c>
      <c r="F82" s="12" t="s">
        <v>97</v>
      </c>
    </row>
    <row r="83" customFormat="false" ht="18.95" hidden="false" customHeight="true" outlineLevel="0" collapsed="false">
      <c r="A83" s="10" t="s">
        <v>115</v>
      </c>
      <c r="B83" s="11" t="s">
        <v>114</v>
      </c>
      <c r="C83" s="10" t="n">
        <v>51.3</v>
      </c>
      <c r="D83" s="10" t="n">
        <v>56.5</v>
      </c>
      <c r="E83" s="10" t="n">
        <v>107.8</v>
      </c>
      <c r="F83" s="12" t="s">
        <v>97</v>
      </c>
    </row>
    <row r="84" customFormat="false" ht="18.95" hidden="false" customHeight="true" outlineLevel="0" collapsed="false">
      <c r="A84" s="10" t="s">
        <v>116</v>
      </c>
      <c r="B84" s="11" t="s">
        <v>114</v>
      </c>
      <c r="C84" s="10" t="n">
        <v>53</v>
      </c>
      <c r="D84" s="10" t="n">
        <v>49.5</v>
      </c>
      <c r="E84" s="10" t="n">
        <v>102.5</v>
      </c>
      <c r="F84" s="12" t="s">
        <v>97</v>
      </c>
    </row>
    <row r="85" customFormat="false" ht="18.95" hidden="false" customHeight="true" outlineLevel="0" collapsed="false">
      <c r="A85" s="10" t="s">
        <v>117</v>
      </c>
      <c r="B85" s="11" t="s">
        <v>118</v>
      </c>
      <c r="C85" s="10" t="n">
        <v>68.6</v>
      </c>
      <c r="D85" s="10" t="n">
        <v>57</v>
      </c>
      <c r="E85" s="10" t="n">
        <v>125.6</v>
      </c>
      <c r="F85" s="12" t="s">
        <v>97</v>
      </c>
    </row>
    <row r="86" customFormat="false" ht="18.95" hidden="false" customHeight="true" outlineLevel="0" collapsed="false">
      <c r="A86" s="10" t="s">
        <v>119</v>
      </c>
      <c r="B86" s="11" t="s">
        <v>118</v>
      </c>
      <c r="C86" s="10" t="n">
        <v>58.3</v>
      </c>
      <c r="D86" s="10" t="n">
        <v>52</v>
      </c>
      <c r="E86" s="10" t="n">
        <v>110.3</v>
      </c>
      <c r="F86" s="12" t="s">
        <v>97</v>
      </c>
    </row>
    <row r="87" customFormat="false" ht="18.95" hidden="false" customHeight="true" outlineLevel="0" collapsed="false">
      <c r="A87" s="10" t="s">
        <v>120</v>
      </c>
      <c r="B87" s="11" t="s">
        <v>118</v>
      </c>
      <c r="C87" s="10" t="n">
        <v>45</v>
      </c>
      <c r="D87" s="10" t="n">
        <v>43.5</v>
      </c>
      <c r="E87" s="10" t="n">
        <v>88.5</v>
      </c>
      <c r="F87" s="12" t="s">
        <v>97</v>
      </c>
    </row>
    <row r="88" customFormat="false" ht="18.95" hidden="false" customHeight="true" outlineLevel="0" collapsed="false">
      <c r="A88" s="10" t="s">
        <v>121</v>
      </c>
      <c r="B88" s="11" t="s">
        <v>122</v>
      </c>
      <c r="C88" s="10" t="n">
        <v>48.4</v>
      </c>
      <c r="D88" s="10" t="n">
        <v>51</v>
      </c>
      <c r="E88" s="10" t="n">
        <v>99.4</v>
      </c>
      <c r="F88" s="12" t="s">
        <v>97</v>
      </c>
    </row>
    <row r="89" customFormat="false" ht="18.95" hidden="false" customHeight="true" outlineLevel="0" collapsed="false">
      <c r="A89" s="10" t="s">
        <v>123</v>
      </c>
      <c r="B89" s="11" t="s">
        <v>124</v>
      </c>
      <c r="C89" s="10" t="n">
        <v>49.8</v>
      </c>
      <c r="D89" s="10" t="n">
        <v>55</v>
      </c>
      <c r="E89" s="10" t="n">
        <v>104.8</v>
      </c>
      <c r="F89" s="12" t="s">
        <v>125</v>
      </c>
    </row>
    <row r="90" customFormat="false" ht="18.95" hidden="false" customHeight="true" outlineLevel="0" collapsed="false">
      <c r="A90" s="10" t="s">
        <v>126</v>
      </c>
      <c r="B90" s="11" t="s">
        <v>124</v>
      </c>
      <c r="C90" s="10" t="n">
        <v>49.5</v>
      </c>
      <c r="D90" s="10" t="n">
        <v>51.5</v>
      </c>
      <c r="E90" s="10" t="n">
        <v>101</v>
      </c>
      <c r="F90" s="12" t="s">
        <v>125</v>
      </c>
    </row>
    <row r="91" customFormat="false" ht="18.95" hidden="false" customHeight="true" outlineLevel="0" collapsed="false">
      <c r="A91" s="10" t="s">
        <v>127</v>
      </c>
      <c r="B91" s="11" t="s">
        <v>124</v>
      </c>
      <c r="C91" s="10" t="n">
        <v>48.4</v>
      </c>
      <c r="D91" s="10" t="n">
        <v>48</v>
      </c>
      <c r="E91" s="10" t="n">
        <v>96.4</v>
      </c>
      <c r="F91" s="12" t="s">
        <v>125</v>
      </c>
    </row>
    <row r="92" customFormat="false" ht="18.95" hidden="false" customHeight="true" outlineLevel="0" collapsed="false">
      <c r="A92" s="10" t="s">
        <v>128</v>
      </c>
      <c r="B92" s="11" t="s">
        <v>129</v>
      </c>
      <c r="C92" s="10" t="n">
        <v>74.8</v>
      </c>
      <c r="D92" s="10" t="n">
        <v>53.5</v>
      </c>
      <c r="E92" s="10" t="n">
        <v>128.3</v>
      </c>
      <c r="F92" s="12" t="s">
        <v>125</v>
      </c>
    </row>
    <row r="93" customFormat="false" ht="18.95" hidden="false" customHeight="true" outlineLevel="0" collapsed="false">
      <c r="A93" s="10" t="s">
        <v>130</v>
      </c>
      <c r="B93" s="11" t="s">
        <v>129</v>
      </c>
      <c r="C93" s="10" t="n">
        <v>70.1</v>
      </c>
      <c r="D93" s="10" t="n">
        <v>57</v>
      </c>
      <c r="E93" s="10" t="n">
        <v>127.1</v>
      </c>
      <c r="F93" s="12" t="s">
        <v>125</v>
      </c>
    </row>
    <row r="94" customFormat="false" ht="18.95" hidden="false" customHeight="true" outlineLevel="0" collapsed="false">
      <c r="A94" s="10" t="s">
        <v>131</v>
      </c>
      <c r="B94" s="11" t="s">
        <v>129</v>
      </c>
      <c r="C94" s="10" t="n">
        <v>68.4</v>
      </c>
      <c r="D94" s="10" t="n">
        <v>53</v>
      </c>
      <c r="E94" s="10" t="n">
        <v>121.4</v>
      </c>
      <c r="F94" s="12" t="s">
        <v>125</v>
      </c>
    </row>
    <row r="95" customFormat="false" ht="18.95" hidden="false" customHeight="true" outlineLevel="0" collapsed="false">
      <c r="A95" s="10" t="s">
        <v>132</v>
      </c>
      <c r="B95" s="11" t="s">
        <v>129</v>
      </c>
      <c r="C95" s="10" t="n">
        <v>63.6</v>
      </c>
      <c r="D95" s="10" t="n">
        <v>57</v>
      </c>
      <c r="E95" s="10" t="n">
        <v>120.6</v>
      </c>
      <c r="F95" s="12" t="s">
        <v>125</v>
      </c>
    </row>
    <row r="96" customFormat="false" ht="18.95" hidden="false" customHeight="true" outlineLevel="0" collapsed="false">
      <c r="A96" s="10" t="s">
        <v>133</v>
      </c>
      <c r="B96" s="11" t="s">
        <v>129</v>
      </c>
      <c r="C96" s="10" t="n">
        <v>58.9</v>
      </c>
      <c r="D96" s="10" t="n">
        <v>59.5</v>
      </c>
      <c r="E96" s="10" t="n">
        <v>118.4</v>
      </c>
      <c r="F96" s="12" t="s">
        <v>125</v>
      </c>
    </row>
    <row r="97" customFormat="false" ht="18.95" hidden="false" customHeight="true" outlineLevel="0" collapsed="false">
      <c r="A97" s="10" t="s">
        <v>134</v>
      </c>
      <c r="B97" s="11" t="s">
        <v>135</v>
      </c>
      <c r="C97" s="10" t="n">
        <v>69.7</v>
      </c>
      <c r="D97" s="10" t="n">
        <v>57</v>
      </c>
      <c r="E97" s="10" t="n">
        <v>126.7</v>
      </c>
      <c r="F97" s="12" t="s">
        <v>125</v>
      </c>
    </row>
    <row r="98" customFormat="false" ht="18.95" hidden="false" customHeight="true" outlineLevel="0" collapsed="false">
      <c r="A98" s="10" t="s">
        <v>136</v>
      </c>
      <c r="B98" s="11" t="s">
        <v>135</v>
      </c>
      <c r="C98" s="10" t="n">
        <v>62.4</v>
      </c>
      <c r="D98" s="10" t="n">
        <v>55.5</v>
      </c>
      <c r="E98" s="10" t="n">
        <v>117.9</v>
      </c>
      <c r="F98" s="12" t="s">
        <v>125</v>
      </c>
    </row>
    <row r="99" customFormat="false" ht="18.95" hidden="false" customHeight="true" outlineLevel="0" collapsed="false">
      <c r="A99" s="10" t="s">
        <v>137</v>
      </c>
      <c r="B99" s="11" t="s">
        <v>135</v>
      </c>
      <c r="C99" s="10" t="n">
        <v>67.6</v>
      </c>
      <c r="D99" s="10" t="n">
        <v>47.5</v>
      </c>
      <c r="E99" s="10" t="n">
        <v>115.1</v>
      </c>
      <c r="F99" s="12" t="s">
        <v>125</v>
      </c>
    </row>
    <row r="100" customFormat="false" ht="18.95" hidden="false" customHeight="true" outlineLevel="0" collapsed="false">
      <c r="A100" s="10" t="s">
        <v>138</v>
      </c>
      <c r="B100" s="11" t="s">
        <v>135</v>
      </c>
      <c r="C100" s="10" t="n">
        <v>60.8</v>
      </c>
      <c r="D100" s="10" t="n">
        <v>51.5</v>
      </c>
      <c r="E100" s="10" t="n">
        <v>112.3</v>
      </c>
      <c r="F100" s="12" t="s">
        <v>125</v>
      </c>
    </row>
    <row r="101" customFormat="false" ht="18.95" hidden="false" customHeight="true" outlineLevel="0" collapsed="false">
      <c r="A101" s="10" t="s">
        <v>139</v>
      </c>
      <c r="B101" s="11" t="s">
        <v>135</v>
      </c>
      <c r="C101" s="10" t="n">
        <v>60.4</v>
      </c>
      <c r="D101" s="10" t="n">
        <v>50</v>
      </c>
      <c r="E101" s="10" t="n">
        <v>110.4</v>
      </c>
      <c r="F101" s="12" t="s">
        <v>125</v>
      </c>
    </row>
    <row r="102" customFormat="false" ht="18.95" hidden="false" customHeight="true" outlineLevel="0" collapsed="false">
      <c r="A102" s="10" t="s">
        <v>140</v>
      </c>
      <c r="B102" s="11" t="s">
        <v>141</v>
      </c>
      <c r="C102" s="10" t="n">
        <v>72.2</v>
      </c>
      <c r="D102" s="10" t="n">
        <v>47.5</v>
      </c>
      <c r="E102" s="10" t="n">
        <v>119.7</v>
      </c>
      <c r="F102" s="12" t="s">
        <v>125</v>
      </c>
    </row>
    <row r="103" customFormat="false" ht="18.95" hidden="false" customHeight="true" outlineLevel="0" collapsed="false">
      <c r="A103" s="10" t="s">
        <v>142</v>
      </c>
      <c r="B103" s="11" t="s">
        <v>141</v>
      </c>
      <c r="C103" s="10" t="n">
        <v>70.4</v>
      </c>
      <c r="D103" s="10" t="n">
        <v>46.5</v>
      </c>
      <c r="E103" s="10" t="n">
        <v>116.9</v>
      </c>
      <c r="F103" s="12" t="s">
        <v>125</v>
      </c>
    </row>
    <row r="104" customFormat="false" ht="18.95" hidden="false" customHeight="true" outlineLevel="0" collapsed="false">
      <c r="A104" s="10" t="s">
        <v>143</v>
      </c>
      <c r="B104" s="11" t="s">
        <v>141</v>
      </c>
      <c r="C104" s="10" t="n">
        <v>59.7</v>
      </c>
      <c r="D104" s="10" t="n">
        <v>54</v>
      </c>
      <c r="E104" s="10" t="n">
        <v>113.7</v>
      </c>
      <c r="F104" s="12" t="s">
        <v>125</v>
      </c>
    </row>
    <row r="105" customFormat="false" ht="18.95" hidden="false" customHeight="true" outlineLevel="0" collapsed="false">
      <c r="A105" s="10" t="s">
        <v>144</v>
      </c>
      <c r="B105" s="11" t="s">
        <v>145</v>
      </c>
      <c r="C105" s="10" t="n">
        <v>70.3</v>
      </c>
      <c r="D105" s="10" t="n">
        <v>56</v>
      </c>
      <c r="E105" s="10" t="n">
        <v>126.3</v>
      </c>
      <c r="F105" s="12" t="s">
        <v>125</v>
      </c>
    </row>
    <row r="106" customFormat="false" ht="18.95" hidden="false" customHeight="true" outlineLevel="0" collapsed="false">
      <c r="A106" s="10" t="s">
        <v>146</v>
      </c>
      <c r="B106" s="11" t="s">
        <v>145</v>
      </c>
      <c r="C106" s="10" t="n">
        <v>72</v>
      </c>
      <c r="D106" s="10" t="n">
        <v>52.5</v>
      </c>
      <c r="E106" s="10" t="n">
        <v>124.5</v>
      </c>
      <c r="F106" s="12" t="s">
        <v>125</v>
      </c>
    </row>
    <row r="107" customFormat="false" ht="18.95" hidden="false" customHeight="true" outlineLevel="0" collapsed="false">
      <c r="A107" s="10" t="s">
        <v>147</v>
      </c>
      <c r="B107" s="11" t="s">
        <v>145</v>
      </c>
      <c r="C107" s="10" t="n">
        <v>61.2</v>
      </c>
      <c r="D107" s="10" t="n">
        <v>51.5</v>
      </c>
      <c r="E107" s="10" t="n">
        <v>112.7</v>
      </c>
      <c r="F107" s="12" t="s">
        <v>125</v>
      </c>
    </row>
    <row r="108" customFormat="false" ht="18.95" hidden="false" customHeight="true" outlineLevel="0" collapsed="false">
      <c r="A108" s="10" t="s">
        <v>148</v>
      </c>
      <c r="B108" s="11" t="s">
        <v>149</v>
      </c>
      <c r="C108" s="10" t="n">
        <v>69.5</v>
      </c>
      <c r="D108" s="10" t="n">
        <v>50.5</v>
      </c>
      <c r="E108" s="10" t="n">
        <v>120</v>
      </c>
      <c r="F108" s="12" t="s">
        <v>125</v>
      </c>
    </row>
    <row r="109" customFormat="false" ht="18.95" hidden="false" customHeight="true" outlineLevel="0" collapsed="false">
      <c r="A109" s="10" t="s">
        <v>150</v>
      </c>
      <c r="B109" s="11" t="s">
        <v>149</v>
      </c>
      <c r="C109" s="10" t="n">
        <v>67.4</v>
      </c>
      <c r="D109" s="10" t="n">
        <v>46.5</v>
      </c>
      <c r="E109" s="10" t="n">
        <v>113.9</v>
      </c>
      <c r="F109" s="12" t="s">
        <v>125</v>
      </c>
    </row>
    <row r="110" customFormat="false" ht="18.95" hidden="false" customHeight="true" outlineLevel="0" collapsed="false">
      <c r="A110" s="10" t="s">
        <v>151</v>
      </c>
      <c r="B110" s="11" t="s">
        <v>152</v>
      </c>
      <c r="C110" s="10" t="n">
        <v>57.4</v>
      </c>
      <c r="D110" s="10" t="n">
        <v>51</v>
      </c>
      <c r="E110" s="10" t="n">
        <v>108.4</v>
      </c>
      <c r="F110" s="12" t="s">
        <v>153</v>
      </c>
    </row>
    <row r="111" customFormat="false" ht="18.95" hidden="false" customHeight="true" outlineLevel="0" collapsed="false">
      <c r="A111" s="10" t="s">
        <v>154</v>
      </c>
      <c r="B111" s="11" t="s">
        <v>152</v>
      </c>
      <c r="C111" s="10" t="n">
        <v>46.7</v>
      </c>
      <c r="D111" s="10" t="n">
        <v>43</v>
      </c>
      <c r="E111" s="10" t="n">
        <v>89.7</v>
      </c>
      <c r="F111" s="12" t="s">
        <v>153</v>
      </c>
    </row>
    <row r="112" customFormat="false" ht="18.95" hidden="false" customHeight="true" outlineLevel="0" collapsed="false">
      <c r="A112" s="10" t="s">
        <v>155</v>
      </c>
      <c r="B112" s="11" t="s">
        <v>156</v>
      </c>
      <c r="C112" s="10" t="n">
        <v>62</v>
      </c>
      <c r="D112" s="10" t="n">
        <v>59</v>
      </c>
      <c r="E112" s="10" t="n">
        <v>121</v>
      </c>
      <c r="F112" s="12" t="s">
        <v>153</v>
      </c>
    </row>
    <row r="113" customFormat="false" ht="18.95" hidden="false" customHeight="true" outlineLevel="0" collapsed="false">
      <c r="A113" s="10" t="s">
        <v>157</v>
      </c>
      <c r="B113" s="11" t="s">
        <v>156</v>
      </c>
      <c r="C113" s="10" t="n">
        <v>62.7</v>
      </c>
      <c r="D113" s="10" t="n">
        <v>53.5</v>
      </c>
      <c r="E113" s="10" t="n">
        <v>116.2</v>
      </c>
      <c r="F113" s="12" t="s">
        <v>153</v>
      </c>
    </row>
    <row r="114" customFormat="false" ht="18.95" hidden="false" customHeight="true" outlineLevel="0" collapsed="false">
      <c r="A114" s="10" t="s">
        <v>158</v>
      </c>
      <c r="B114" s="11" t="s">
        <v>156</v>
      </c>
      <c r="C114" s="10" t="n">
        <v>66.9</v>
      </c>
      <c r="D114" s="10" t="n">
        <v>46.5</v>
      </c>
      <c r="E114" s="10" t="n">
        <v>113.4</v>
      </c>
      <c r="F114" s="12" t="s">
        <v>153</v>
      </c>
    </row>
    <row r="115" customFormat="false" ht="18.95" hidden="false" customHeight="true" outlineLevel="0" collapsed="false">
      <c r="A115" s="10" t="s">
        <v>159</v>
      </c>
      <c r="B115" s="11" t="s">
        <v>160</v>
      </c>
      <c r="C115" s="10" t="n">
        <v>59</v>
      </c>
      <c r="D115" s="10" t="n">
        <v>52</v>
      </c>
      <c r="E115" s="10" t="n">
        <v>111</v>
      </c>
      <c r="F115" s="12" t="s">
        <v>153</v>
      </c>
    </row>
    <row r="116" customFormat="false" ht="18.95" hidden="false" customHeight="true" outlineLevel="0" collapsed="false">
      <c r="A116" s="10" t="s">
        <v>161</v>
      </c>
      <c r="B116" s="11" t="s">
        <v>160</v>
      </c>
      <c r="C116" s="10" t="n">
        <v>61.7</v>
      </c>
      <c r="D116" s="10" t="n">
        <v>41.5</v>
      </c>
      <c r="E116" s="10" t="n">
        <v>103.2</v>
      </c>
      <c r="F116" s="12" t="s">
        <v>153</v>
      </c>
    </row>
    <row r="117" customFormat="false" ht="18.95" hidden="false" customHeight="true" outlineLevel="0" collapsed="false">
      <c r="A117" s="10" t="s">
        <v>162</v>
      </c>
      <c r="B117" s="11" t="s">
        <v>163</v>
      </c>
      <c r="C117" s="10" t="n">
        <v>76.4</v>
      </c>
      <c r="D117" s="10" t="n">
        <v>53</v>
      </c>
      <c r="E117" s="10" t="n">
        <v>129.4</v>
      </c>
      <c r="F117" s="12" t="s">
        <v>153</v>
      </c>
    </row>
    <row r="118" customFormat="false" ht="18.95" hidden="false" customHeight="true" outlineLevel="0" collapsed="false">
      <c r="A118" s="10" t="s">
        <v>164</v>
      </c>
      <c r="B118" s="11" t="s">
        <v>163</v>
      </c>
      <c r="C118" s="10" t="n">
        <v>69.4</v>
      </c>
      <c r="D118" s="10" t="n">
        <v>48.5</v>
      </c>
      <c r="E118" s="10" t="n">
        <v>117.9</v>
      </c>
      <c r="F118" s="12" t="s">
        <v>153</v>
      </c>
    </row>
    <row r="119" customFormat="false" ht="18.95" hidden="false" customHeight="true" outlineLevel="0" collapsed="false">
      <c r="A119" s="10" t="s">
        <v>165</v>
      </c>
      <c r="B119" s="11" t="s">
        <v>163</v>
      </c>
      <c r="C119" s="10" t="n">
        <v>56.9</v>
      </c>
      <c r="D119" s="10" t="n">
        <v>55.5</v>
      </c>
      <c r="E119" s="10" t="n">
        <v>112.4</v>
      </c>
      <c r="F119" s="12" t="s">
        <v>153</v>
      </c>
    </row>
    <row r="120" customFormat="false" ht="18.95" hidden="false" customHeight="true" outlineLevel="0" collapsed="false">
      <c r="A120" s="10" t="s">
        <v>166</v>
      </c>
      <c r="B120" s="11" t="s">
        <v>167</v>
      </c>
      <c r="C120" s="10" t="n">
        <v>62.4</v>
      </c>
      <c r="D120" s="10" t="n">
        <v>50.5</v>
      </c>
      <c r="E120" s="10" t="n">
        <v>112.9</v>
      </c>
      <c r="F120" s="12" t="s">
        <v>153</v>
      </c>
    </row>
    <row r="121" customFormat="false" ht="18.95" hidden="false" customHeight="true" outlineLevel="0" collapsed="false">
      <c r="A121" s="10" t="s">
        <v>168</v>
      </c>
      <c r="B121" s="11" t="s">
        <v>167</v>
      </c>
      <c r="C121" s="10" t="n">
        <v>67.5</v>
      </c>
      <c r="D121" s="10" t="n">
        <v>44.5</v>
      </c>
      <c r="E121" s="10" t="n">
        <v>112</v>
      </c>
      <c r="F121" s="12" t="s">
        <v>153</v>
      </c>
    </row>
    <row r="122" customFormat="false" ht="18.95" hidden="false" customHeight="true" outlineLevel="0" collapsed="false">
      <c r="A122" s="10" t="s">
        <v>169</v>
      </c>
      <c r="B122" s="11" t="s">
        <v>170</v>
      </c>
      <c r="C122" s="10" t="n">
        <v>61.7</v>
      </c>
      <c r="D122" s="10" t="n">
        <v>55.5</v>
      </c>
      <c r="E122" s="10" t="n">
        <v>117.2</v>
      </c>
      <c r="F122" s="12" t="s">
        <v>153</v>
      </c>
    </row>
    <row r="123" customFormat="false" ht="18.95" hidden="false" customHeight="true" outlineLevel="0" collapsed="false">
      <c r="A123" s="10" t="s">
        <v>171</v>
      </c>
      <c r="B123" s="11" t="s">
        <v>170</v>
      </c>
      <c r="C123" s="10" t="n">
        <v>66.8</v>
      </c>
      <c r="D123" s="10" t="n">
        <v>50</v>
      </c>
      <c r="E123" s="10" t="n">
        <v>116.8</v>
      </c>
      <c r="F123" s="12" t="s">
        <v>153</v>
      </c>
    </row>
    <row r="124" customFormat="false" ht="18.95" hidden="false" customHeight="true" outlineLevel="0" collapsed="false">
      <c r="A124" s="10" t="s">
        <v>172</v>
      </c>
      <c r="B124" s="11" t="s">
        <v>170</v>
      </c>
      <c r="C124" s="10" t="n">
        <v>59.7</v>
      </c>
      <c r="D124" s="10" t="n">
        <v>47.5</v>
      </c>
      <c r="E124" s="10" t="n">
        <v>107.2</v>
      </c>
      <c r="F124" s="12" t="s">
        <v>153</v>
      </c>
    </row>
    <row r="125" customFormat="false" ht="18.95" hidden="false" customHeight="true" outlineLevel="0" collapsed="false">
      <c r="A125" s="10" t="s">
        <v>173</v>
      </c>
      <c r="B125" s="11" t="s">
        <v>174</v>
      </c>
      <c r="C125" s="10" t="n">
        <v>55.8</v>
      </c>
      <c r="D125" s="10" t="n">
        <v>47.5</v>
      </c>
      <c r="E125" s="10" t="n">
        <v>103.3</v>
      </c>
      <c r="F125" s="12" t="s">
        <v>153</v>
      </c>
    </row>
    <row r="126" customFormat="false" ht="18.95" hidden="false" customHeight="true" outlineLevel="0" collapsed="false">
      <c r="A126" s="10" t="s">
        <v>175</v>
      </c>
      <c r="B126" s="11" t="s">
        <v>174</v>
      </c>
      <c r="C126" s="10" t="n">
        <v>50.5</v>
      </c>
      <c r="D126" s="10" t="n">
        <v>47.5</v>
      </c>
      <c r="E126" s="10" t="n">
        <v>98</v>
      </c>
      <c r="F126" s="12" t="s">
        <v>153</v>
      </c>
    </row>
    <row r="127" customFormat="false" ht="18.95" hidden="false" customHeight="true" outlineLevel="0" collapsed="false">
      <c r="A127" s="10" t="s">
        <v>176</v>
      </c>
      <c r="B127" s="11" t="s">
        <v>174</v>
      </c>
      <c r="C127" s="10" t="n">
        <v>51.9</v>
      </c>
      <c r="D127" s="10" t="n">
        <v>45.5</v>
      </c>
      <c r="E127" s="10" t="n">
        <v>97.4</v>
      </c>
      <c r="F127" s="12" t="s">
        <v>153</v>
      </c>
    </row>
    <row r="128" customFormat="false" ht="18.95" hidden="false" customHeight="true" outlineLevel="0" collapsed="false">
      <c r="A128" s="10" t="s">
        <v>177</v>
      </c>
      <c r="B128" s="11" t="s">
        <v>178</v>
      </c>
      <c r="C128" s="10" t="n">
        <v>47.4</v>
      </c>
      <c r="D128" s="10" t="n">
        <v>40.5</v>
      </c>
      <c r="E128" s="10" t="n">
        <v>87.9</v>
      </c>
      <c r="F128" s="12" t="s">
        <v>153</v>
      </c>
    </row>
    <row r="129" customFormat="false" ht="18.95" hidden="false" customHeight="true" outlineLevel="0" collapsed="false">
      <c r="A129" s="10" t="s">
        <v>179</v>
      </c>
      <c r="B129" s="11" t="s">
        <v>178</v>
      </c>
      <c r="C129" s="10" t="n">
        <v>38.3</v>
      </c>
      <c r="D129" s="10" t="n">
        <v>49.5</v>
      </c>
      <c r="E129" s="10" t="n">
        <v>87.8</v>
      </c>
      <c r="F129" s="12" t="s">
        <v>153</v>
      </c>
    </row>
    <row r="130" customFormat="false" ht="18.95" hidden="false" customHeight="true" outlineLevel="0" collapsed="false">
      <c r="A130" s="10" t="s">
        <v>180</v>
      </c>
      <c r="B130" s="11" t="s">
        <v>181</v>
      </c>
      <c r="C130" s="10" t="n">
        <v>57.4</v>
      </c>
      <c r="D130" s="10" t="n">
        <v>51.5</v>
      </c>
      <c r="E130" s="10" t="n">
        <v>108.9</v>
      </c>
      <c r="F130" s="12" t="s">
        <v>182</v>
      </c>
    </row>
    <row r="131" customFormat="false" ht="18.95" hidden="false" customHeight="true" outlineLevel="0" collapsed="false">
      <c r="A131" s="10" t="s">
        <v>183</v>
      </c>
      <c r="B131" s="11" t="s">
        <v>181</v>
      </c>
      <c r="C131" s="10" t="n">
        <v>50.6</v>
      </c>
      <c r="D131" s="10" t="n">
        <v>48</v>
      </c>
      <c r="E131" s="10" t="n">
        <v>98.6</v>
      </c>
      <c r="F131" s="12" t="s">
        <v>182</v>
      </c>
    </row>
    <row r="132" customFormat="false" ht="18.95" hidden="false" customHeight="true" outlineLevel="0" collapsed="false">
      <c r="A132" s="10" t="s">
        <v>184</v>
      </c>
      <c r="B132" s="11" t="s">
        <v>181</v>
      </c>
      <c r="C132" s="10" t="n">
        <v>50.4</v>
      </c>
      <c r="D132" s="10" t="n">
        <v>45</v>
      </c>
      <c r="E132" s="10" t="n">
        <v>95.4</v>
      </c>
      <c r="F132" s="12" t="s">
        <v>182</v>
      </c>
    </row>
    <row r="133" customFormat="false" ht="18.95" hidden="false" customHeight="true" outlineLevel="0" collapsed="false">
      <c r="A133" s="10" t="s">
        <v>185</v>
      </c>
      <c r="B133" s="11" t="s">
        <v>181</v>
      </c>
      <c r="C133" s="10" t="n">
        <v>50.3</v>
      </c>
      <c r="D133" s="10" t="n">
        <v>44.5</v>
      </c>
      <c r="E133" s="10" t="n">
        <v>94.8</v>
      </c>
      <c r="F133" s="12" t="s">
        <v>182</v>
      </c>
    </row>
    <row r="134" customFormat="false" ht="18.95" hidden="false" customHeight="true" outlineLevel="0" collapsed="false">
      <c r="A134" s="10" t="s">
        <v>186</v>
      </c>
      <c r="B134" s="11" t="s">
        <v>181</v>
      </c>
      <c r="C134" s="10" t="n">
        <v>45.8</v>
      </c>
      <c r="D134" s="10" t="n">
        <v>43</v>
      </c>
      <c r="E134" s="10" t="n">
        <v>88.8</v>
      </c>
      <c r="F134" s="12" t="s">
        <v>182</v>
      </c>
    </row>
    <row r="135" customFormat="false" ht="18.95" hidden="false" customHeight="true" outlineLevel="0" collapsed="false">
      <c r="A135" s="10" t="s">
        <v>187</v>
      </c>
      <c r="B135" s="11" t="s">
        <v>188</v>
      </c>
      <c r="C135" s="10" t="n">
        <v>59.1</v>
      </c>
      <c r="D135" s="10" t="n">
        <v>53.5</v>
      </c>
      <c r="E135" s="10" t="n">
        <v>112.6</v>
      </c>
      <c r="F135" s="12" t="s">
        <v>182</v>
      </c>
    </row>
    <row r="136" customFormat="false" ht="18.95" hidden="false" customHeight="true" outlineLevel="0" collapsed="false">
      <c r="A136" s="10" t="s">
        <v>189</v>
      </c>
      <c r="B136" s="11" t="s">
        <v>188</v>
      </c>
      <c r="C136" s="10" t="n">
        <v>50.6</v>
      </c>
      <c r="D136" s="10" t="n">
        <v>52</v>
      </c>
      <c r="E136" s="10" t="n">
        <v>102.6</v>
      </c>
      <c r="F136" s="12" t="s">
        <v>182</v>
      </c>
    </row>
    <row r="137" customFormat="false" ht="18.95" hidden="false" customHeight="true" outlineLevel="0" collapsed="false">
      <c r="A137" s="10" t="s">
        <v>190</v>
      </c>
      <c r="B137" s="11" t="s">
        <v>188</v>
      </c>
      <c r="C137" s="10" t="n">
        <v>56.3</v>
      </c>
      <c r="D137" s="10" t="n">
        <v>43</v>
      </c>
      <c r="E137" s="10" t="n">
        <v>99.3</v>
      </c>
      <c r="F137" s="12" t="s">
        <v>182</v>
      </c>
    </row>
    <row r="138" customFormat="false" ht="18.95" hidden="false" customHeight="true" outlineLevel="0" collapsed="false">
      <c r="A138" s="10" t="s">
        <v>191</v>
      </c>
      <c r="B138" s="11" t="s">
        <v>192</v>
      </c>
      <c r="C138" s="10" t="n">
        <v>58.5</v>
      </c>
      <c r="D138" s="10" t="n">
        <v>54.5</v>
      </c>
      <c r="E138" s="10" t="n">
        <v>113</v>
      </c>
      <c r="F138" s="12" t="s">
        <v>182</v>
      </c>
    </row>
    <row r="139" customFormat="false" ht="18.95" hidden="false" customHeight="true" outlineLevel="0" collapsed="false">
      <c r="A139" s="10" t="s">
        <v>193</v>
      </c>
      <c r="B139" s="11" t="s">
        <v>192</v>
      </c>
      <c r="C139" s="10" t="n">
        <v>59.7</v>
      </c>
      <c r="D139" s="10" t="n">
        <v>48</v>
      </c>
      <c r="E139" s="10" t="n">
        <v>107.7</v>
      </c>
      <c r="F139" s="12" t="s">
        <v>182</v>
      </c>
    </row>
    <row r="140" customFormat="false" ht="18.95" hidden="false" customHeight="true" outlineLevel="0" collapsed="false">
      <c r="A140" s="10" t="s">
        <v>194</v>
      </c>
      <c r="B140" s="11" t="s">
        <v>192</v>
      </c>
      <c r="C140" s="10" t="n">
        <v>55.6</v>
      </c>
      <c r="D140" s="10" t="n">
        <v>52</v>
      </c>
      <c r="E140" s="10" t="n">
        <v>107.6</v>
      </c>
      <c r="F140" s="12" t="s">
        <v>182</v>
      </c>
    </row>
    <row r="141" customFormat="false" ht="18.95" hidden="false" customHeight="true" outlineLevel="0" collapsed="false">
      <c r="A141" s="10" t="s">
        <v>195</v>
      </c>
      <c r="B141" s="11" t="s">
        <v>196</v>
      </c>
      <c r="C141" s="10" t="n">
        <v>67.9</v>
      </c>
      <c r="D141" s="10" t="n">
        <v>43.5</v>
      </c>
      <c r="E141" s="10" t="n">
        <v>111.4</v>
      </c>
      <c r="F141" s="12" t="s">
        <v>182</v>
      </c>
    </row>
    <row r="142" customFormat="false" ht="18.95" hidden="false" customHeight="true" outlineLevel="0" collapsed="false">
      <c r="A142" s="10" t="s">
        <v>197</v>
      </c>
      <c r="B142" s="11" t="s">
        <v>196</v>
      </c>
      <c r="C142" s="10" t="n">
        <v>58</v>
      </c>
      <c r="D142" s="10" t="n">
        <v>53</v>
      </c>
      <c r="E142" s="10" t="n">
        <v>111</v>
      </c>
      <c r="F142" s="12" t="s">
        <v>182</v>
      </c>
    </row>
    <row r="143" customFormat="false" ht="18.95" hidden="false" customHeight="true" outlineLevel="0" collapsed="false">
      <c r="A143" s="10" t="s">
        <v>198</v>
      </c>
      <c r="B143" s="11" t="s">
        <v>196</v>
      </c>
      <c r="C143" s="10" t="n">
        <v>60.3</v>
      </c>
      <c r="D143" s="10" t="n">
        <v>50.5</v>
      </c>
      <c r="E143" s="10" t="n">
        <v>110.8</v>
      </c>
      <c r="F143" s="12" t="s">
        <v>182</v>
      </c>
    </row>
    <row r="144" customFormat="false" ht="18.95" hidden="false" customHeight="true" outlineLevel="0" collapsed="false">
      <c r="A144" s="10" t="s">
        <v>199</v>
      </c>
      <c r="B144" s="11" t="s">
        <v>200</v>
      </c>
      <c r="C144" s="10" t="n">
        <v>74</v>
      </c>
      <c r="D144" s="10" t="n">
        <v>46.5</v>
      </c>
      <c r="E144" s="10" t="n">
        <v>120.5</v>
      </c>
      <c r="F144" s="12" t="s">
        <v>182</v>
      </c>
    </row>
    <row r="145" customFormat="false" ht="18.95" hidden="false" customHeight="true" outlineLevel="0" collapsed="false">
      <c r="A145" s="10" t="s">
        <v>201</v>
      </c>
      <c r="B145" s="11" t="s">
        <v>200</v>
      </c>
      <c r="C145" s="10" t="n">
        <v>66.4</v>
      </c>
      <c r="D145" s="10" t="n">
        <v>54</v>
      </c>
      <c r="E145" s="10" t="n">
        <v>120.4</v>
      </c>
      <c r="F145" s="12" t="s">
        <v>182</v>
      </c>
    </row>
    <row r="146" customFormat="false" ht="18.95" hidden="false" customHeight="true" outlineLevel="0" collapsed="false">
      <c r="A146" s="10" t="s">
        <v>202</v>
      </c>
      <c r="B146" s="11" t="s">
        <v>200</v>
      </c>
      <c r="C146" s="10" t="n">
        <v>63.8</v>
      </c>
      <c r="D146" s="10" t="n">
        <v>54</v>
      </c>
      <c r="E146" s="10" t="n">
        <v>117.8</v>
      </c>
      <c r="F146" s="12" t="s">
        <v>182</v>
      </c>
    </row>
    <row r="147" customFormat="false" ht="18.95" hidden="false" customHeight="true" outlineLevel="0" collapsed="false">
      <c r="A147" s="10" t="s">
        <v>203</v>
      </c>
      <c r="B147" s="11" t="s">
        <v>204</v>
      </c>
      <c r="C147" s="10" t="n">
        <v>65.3</v>
      </c>
      <c r="D147" s="10" t="n">
        <v>53.5</v>
      </c>
      <c r="E147" s="10" t="n">
        <v>118.8</v>
      </c>
      <c r="F147" s="12" t="s">
        <v>182</v>
      </c>
    </row>
    <row r="148" customFormat="false" ht="18.95" hidden="false" customHeight="true" outlineLevel="0" collapsed="false">
      <c r="A148" s="10" t="s">
        <v>205</v>
      </c>
      <c r="B148" s="11" t="s">
        <v>204</v>
      </c>
      <c r="C148" s="10" t="n">
        <v>64.5</v>
      </c>
      <c r="D148" s="10" t="n">
        <v>50.5</v>
      </c>
      <c r="E148" s="10" t="n">
        <v>115</v>
      </c>
      <c r="F148" s="12" t="s">
        <v>182</v>
      </c>
    </row>
    <row r="149" customFormat="false" ht="18.95" hidden="false" customHeight="true" outlineLevel="0" collapsed="false">
      <c r="A149" s="10" t="s">
        <v>206</v>
      </c>
      <c r="B149" s="11" t="s">
        <v>204</v>
      </c>
      <c r="C149" s="10" t="n">
        <v>59.5</v>
      </c>
      <c r="D149" s="10" t="n">
        <v>53</v>
      </c>
      <c r="E149" s="10" t="n">
        <v>112.5</v>
      </c>
      <c r="F149" s="12" t="s">
        <v>182</v>
      </c>
    </row>
    <row r="150" customFormat="false" ht="18.95" hidden="false" customHeight="true" outlineLevel="0" collapsed="false">
      <c r="A150" s="10" t="s">
        <v>207</v>
      </c>
      <c r="B150" s="11" t="s">
        <v>208</v>
      </c>
      <c r="C150" s="10" t="n">
        <v>67.8</v>
      </c>
      <c r="D150" s="10" t="n">
        <v>52</v>
      </c>
      <c r="E150" s="10" t="n">
        <v>119.8</v>
      </c>
      <c r="F150" s="12" t="s">
        <v>209</v>
      </c>
    </row>
    <row r="151" customFormat="false" ht="18.95" hidden="false" customHeight="true" outlineLevel="0" collapsed="false">
      <c r="A151" s="10" t="s">
        <v>210</v>
      </c>
      <c r="B151" s="11" t="s">
        <v>208</v>
      </c>
      <c r="C151" s="10" t="n">
        <v>70</v>
      </c>
      <c r="D151" s="10" t="n">
        <v>48</v>
      </c>
      <c r="E151" s="10" t="n">
        <v>118</v>
      </c>
      <c r="F151" s="12" t="s">
        <v>209</v>
      </c>
    </row>
    <row r="152" customFormat="false" ht="18.95" hidden="false" customHeight="true" outlineLevel="0" collapsed="false">
      <c r="A152" s="10" t="s">
        <v>211</v>
      </c>
      <c r="B152" s="11" t="s">
        <v>212</v>
      </c>
      <c r="C152" s="10" t="n">
        <v>76.2</v>
      </c>
      <c r="D152" s="10" t="n">
        <v>54</v>
      </c>
      <c r="E152" s="10" t="n">
        <v>130.2</v>
      </c>
      <c r="F152" s="12" t="s">
        <v>209</v>
      </c>
    </row>
    <row r="153" customFormat="false" ht="18.95" hidden="false" customHeight="true" outlineLevel="0" collapsed="false">
      <c r="A153" s="10" t="s">
        <v>213</v>
      </c>
      <c r="B153" s="11" t="s">
        <v>212</v>
      </c>
      <c r="C153" s="10" t="n">
        <v>64.5</v>
      </c>
      <c r="D153" s="10" t="n">
        <v>54.5</v>
      </c>
      <c r="E153" s="10" t="n">
        <v>119</v>
      </c>
      <c r="F153" s="12" t="s">
        <v>209</v>
      </c>
    </row>
    <row r="154" customFormat="false" ht="18.95" hidden="false" customHeight="true" outlineLevel="0" collapsed="false">
      <c r="A154" s="10" t="s">
        <v>214</v>
      </c>
      <c r="B154" s="11" t="s">
        <v>212</v>
      </c>
      <c r="C154" s="10" t="n">
        <v>67.5</v>
      </c>
      <c r="D154" s="10" t="n">
        <v>46.5</v>
      </c>
      <c r="E154" s="10" t="n">
        <v>114</v>
      </c>
      <c r="F154" s="12" t="s">
        <v>209</v>
      </c>
    </row>
    <row r="155" customFormat="false" ht="18.95" hidden="false" customHeight="true" outlineLevel="0" collapsed="false">
      <c r="A155" s="10" t="s">
        <v>215</v>
      </c>
      <c r="B155" s="11" t="s">
        <v>216</v>
      </c>
      <c r="C155" s="10" t="n">
        <v>64.7</v>
      </c>
      <c r="D155" s="10" t="n">
        <v>50.5</v>
      </c>
      <c r="E155" s="10" t="n">
        <v>115.2</v>
      </c>
      <c r="F155" s="12" t="s">
        <v>209</v>
      </c>
    </row>
    <row r="156" customFormat="false" ht="18.95" hidden="false" customHeight="true" outlineLevel="0" collapsed="false">
      <c r="A156" s="10" t="s">
        <v>217</v>
      </c>
      <c r="B156" s="11" t="s">
        <v>216</v>
      </c>
      <c r="C156" s="10" t="n">
        <v>52.1</v>
      </c>
      <c r="D156" s="10" t="n">
        <v>60</v>
      </c>
      <c r="E156" s="10" t="n">
        <v>112.1</v>
      </c>
      <c r="F156" s="12" t="s">
        <v>209</v>
      </c>
    </row>
    <row r="157" customFormat="false" ht="18.95" hidden="false" customHeight="true" outlineLevel="0" collapsed="false">
      <c r="A157" s="10" t="s">
        <v>218</v>
      </c>
      <c r="B157" s="11" t="s">
        <v>216</v>
      </c>
      <c r="C157" s="10" t="n">
        <v>59.5</v>
      </c>
      <c r="D157" s="10" t="n">
        <v>52</v>
      </c>
      <c r="E157" s="10" t="n">
        <v>111.5</v>
      </c>
      <c r="F157" s="12" t="s">
        <v>209</v>
      </c>
    </row>
    <row r="158" customFormat="false" ht="18.95" hidden="false" customHeight="true" outlineLevel="0" collapsed="false">
      <c r="A158" s="10" t="s">
        <v>219</v>
      </c>
      <c r="B158" s="11" t="s">
        <v>220</v>
      </c>
      <c r="C158" s="10" t="n">
        <v>64.7</v>
      </c>
      <c r="D158" s="10" t="n">
        <v>54</v>
      </c>
      <c r="E158" s="10" t="n">
        <v>118.7</v>
      </c>
      <c r="F158" s="12" t="s">
        <v>209</v>
      </c>
    </row>
    <row r="159" customFormat="false" ht="18.95" hidden="false" customHeight="true" outlineLevel="0" collapsed="false">
      <c r="A159" s="10" t="s">
        <v>221</v>
      </c>
      <c r="B159" s="11" t="s">
        <v>220</v>
      </c>
      <c r="C159" s="10" t="n">
        <v>60.1</v>
      </c>
      <c r="D159" s="10" t="n">
        <v>57.5</v>
      </c>
      <c r="E159" s="10" t="n">
        <v>117.6</v>
      </c>
      <c r="F159" s="12" t="s">
        <v>209</v>
      </c>
    </row>
    <row r="160" customFormat="false" ht="18.95" hidden="false" customHeight="true" outlineLevel="0" collapsed="false">
      <c r="A160" s="10" t="s">
        <v>222</v>
      </c>
      <c r="B160" s="11" t="s">
        <v>220</v>
      </c>
      <c r="C160" s="10" t="n">
        <v>64.1</v>
      </c>
      <c r="D160" s="10" t="n">
        <v>50</v>
      </c>
      <c r="E160" s="10" t="n">
        <v>114.1</v>
      </c>
      <c r="F160" s="12" t="s">
        <v>209</v>
      </c>
    </row>
    <row r="161" customFormat="false" ht="18.95" hidden="false" customHeight="true" outlineLevel="0" collapsed="false">
      <c r="A161" s="10" t="s">
        <v>223</v>
      </c>
      <c r="B161" s="11" t="s">
        <v>220</v>
      </c>
      <c r="C161" s="10" t="n">
        <v>58.2</v>
      </c>
      <c r="D161" s="10" t="n">
        <v>55</v>
      </c>
      <c r="E161" s="10" t="n">
        <v>113.2</v>
      </c>
      <c r="F161" s="12" t="s">
        <v>209</v>
      </c>
    </row>
    <row r="162" customFormat="false" ht="18.95" hidden="false" customHeight="true" outlineLevel="0" collapsed="false">
      <c r="A162" s="10" t="s">
        <v>224</v>
      </c>
      <c r="B162" s="11" t="s">
        <v>220</v>
      </c>
      <c r="C162" s="10" t="n">
        <v>62</v>
      </c>
      <c r="D162" s="10" t="n">
        <v>50</v>
      </c>
      <c r="E162" s="10" t="n">
        <v>112</v>
      </c>
      <c r="F162" s="12" t="s">
        <v>209</v>
      </c>
    </row>
    <row r="163" customFormat="false" ht="18.95" hidden="false" customHeight="true" outlineLevel="0" collapsed="false">
      <c r="A163" s="10" t="s">
        <v>225</v>
      </c>
      <c r="B163" s="11" t="s">
        <v>220</v>
      </c>
      <c r="C163" s="10" t="n">
        <v>65.1</v>
      </c>
      <c r="D163" s="10" t="n">
        <v>43</v>
      </c>
      <c r="E163" s="10" t="n">
        <v>108.1</v>
      </c>
      <c r="F163" s="12" t="s">
        <v>209</v>
      </c>
    </row>
    <row r="164" customFormat="false" ht="18.95" hidden="false" customHeight="true" outlineLevel="0" collapsed="false">
      <c r="A164" s="10" t="s">
        <v>226</v>
      </c>
      <c r="B164" s="11" t="s">
        <v>227</v>
      </c>
      <c r="C164" s="10" t="n">
        <v>62.1</v>
      </c>
      <c r="D164" s="10" t="n">
        <v>54</v>
      </c>
      <c r="E164" s="10" t="n">
        <v>116.1</v>
      </c>
      <c r="F164" s="12" t="s">
        <v>209</v>
      </c>
    </row>
    <row r="165" customFormat="false" ht="18.95" hidden="false" customHeight="true" outlineLevel="0" collapsed="false">
      <c r="A165" s="10" t="s">
        <v>228</v>
      </c>
      <c r="B165" s="11" t="s">
        <v>227</v>
      </c>
      <c r="C165" s="10" t="n">
        <v>58.5</v>
      </c>
      <c r="D165" s="10" t="n">
        <v>55</v>
      </c>
      <c r="E165" s="10" t="n">
        <v>113.5</v>
      </c>
      <c r="F165" s="12" t="s">
        <v>209</v>
      </c>
    </row>
    <row r="166" customFormat="false" ht="18.95" hidden="false" customHeight="true" outlineLevel="0" collapsed="false">
      <c r="A166" s="10" t="s">
        <v>229</v>
      </c>
      <c r="B166" s="11" t="s">
        <v>227</v>
      </c>
      <c r="C166" s="10" t="n">
        <v>58.4</v>
      </c>
      <c r="D166" s="10" t="n">
        <v>54</v>
      </c>
      <c r="E166" s="10" t="n">
        <v>112.4</v>
      </c>
      <c r="F166" s="12" t="s">
        <v>209</v>
      </c>
    </row>
    <row r="167" customFormat="false" ht="18.95" hidden="false" customHeight="true" outlineLevel="0" collapsed="false">
      <c r="A167" s="10" t="s">
        <v>230</v>
      </c>
      <c r="B167" s="11" t="s">
        <v>231</v>
      </c>
      <c r="C167" s="10" t="n">
        <v>70.2</v>
      </c>
      <c r="D167" s="10" t="n">
        <v>55</v>
      </c>
      <c r="E167" s="10" t="n">
        <v>125.2</v>
      </c>
      <c r="F167" s="12" t="s">
        <v>209</v>
      </c>
    </row>
    <row r="168" customFormat="false" ht="18.95" hidden="false" customHeight="true" outlineLevel="0" collapsed="false">
      <c r="A168" s="10" t="s">
        <v>232</v>
      </c>
      <c r="B168" s="11" t="s">
        <v>231</v>
      </c>
      <c r="C168" s="10" t="n">
        <v>65.4</v>
      </c>
      <c r="D168" s="10" t="n">
        <v>56.5</v>
      </c>
      <c r="E168" s="10" t="n">
        <v>121.9</v>
      </c>
      <c r="F168" s="12" t="s">
        <v>209</v>
      </c>
    </row>
    <row r="169" customFormat="false" ht="18.95" hidden="false" customHeight="true" outlineLevel="0" collapsed="false">
      <c r="A169" s="10" t="s">
        <v>233</v>
      </c>
      <c r="B169" s="11" t="s">
        <v>231</v>
      </c>
      <c r="C169" s="10" t="n">
        <v>67.5</v>
      </c>
      <c r="D169" s="10" t="n">
        <v>48.5</v>
      </c>
      <c r="E169" s="10" t="n">
        <v>116</v>
      </c>
      <c r="F169" s="12" t="s">
        <v>209</v>
      </c>
    </row>
    <row r="170" customFormat="false" ht="18.95" hidden="false" customHeight="true" outlineLevel="0" collapsed="false">
      <c r="A170" s="10" t="s">
        <v>234</v>
      </c>
      <c r="B170" s="11" t="s">
        <v>235</v>
      </c>
      <c r="C170" s="10" t="n">
        <v>69.2</v>
      </c>
      <c r="D170" s="10" t="n">
        <v>50.5</v>
      </c>
      <c r="E170" s="10" t="n">
        <v>119.7</v>
      </c>
      <c r="F170" s="12" t="s">
        <v>236</v>
      </c>
    </row>
    <row r="171" customFormat="false" ht="18.95" hidden="false" customHeight="true" outlineLevel="0" collapsed="false">
      <c r="A171" s="10" t="s">
        <v>237</v>
      </c>
      <c r="B171" s="11" t="s">
        <v>235</v>
      </c>
      <c r="C171" s="10" t="n">
        <v>70.9</v>
      </c>
      <c r="D171" s="10" t="n">
        <v>46.5</v>
      </c>
      <c r="E171" s="10" t="n">
        <v>117.4</v>
      </c>
      <c r="F171" s="12" t="s">
        <v>236</v>
      </c>
    </row>
    <row r="172" customFormat="false" ht="18.95" hidden="false" customHeight="true" outlineLevel="0" collapsed="false">
      <c r="A172" s="10" t="s">
        <v>238</v>
      </c>
      <c r="B172" s="11" t="s">
        <v>235</v>
      </c>
      <c r="C172" s="10" t="n">
        <v>55.8</v>
      </c>
      <c r="D172" s="10" t="n">
        <v>58.5</v>
      </c>
      <c r="E172" s="10" t="n">
        <v>114.3</v>
      </c>
      <c r="F172" s="12" t="s">
        <v>236</v>
      </c>
    </row>
    <row r="173" customFormat="false" ht="18.95" hidden="false" customHeight="true" outlineLevel="0" collapsed="false">
      <c r="A173" s="10" t="s">
        <v>239</v>
      </c>
      <c r="B173" s="11" t="s">
        <v>240</v>
      </c>
      <c r="C173" s="10" t="n">
        <v>64.2</v>
      </c>
      <c r="D173" s="10" t="n">
        <v>55.5</v>
      </c>
      <c r="E173" s="10" t="n">
        <v>119.7</v>
      </c>
      <c r="F173" s="12" t="s">
        <v>236</v>
      </c>
    </row>
    <row r="174" customFormat="false" ht="18.95" hidden="false" customHeight="true" outlineLevel="0" collapsed="false">
      <c r="A174" s="10" t="s">
        <v>241</v>
      </c>
      <c r="B174" s="11" t="s">
        <v>240</v>
      </c>
      <c r="C174" s="10" t="n">
        <v>60.3</v>
      </c>
      <c r="D174" s="10" t="n">
        <v>50.5</v>
      </c>
      <c r="E174" s="10" t="n">
        <v>110.8</v>
      </c>
      <c r="F174" s="12" t="s">
        <v>236</v>
      </c>
    </row>
    <row r="175" customFormat="false" ht="18.95" hidden="false" customHeight="true" outlineLevel="0" collapsed="false">
      <c r="A175" s="10" t="s">
        <v>242</v>
      </c>
      <c r="B175" s="11" t="s">
        <v>243</v>
      </c>
      <c r="C175" s="10" t="n">
        <v>66.5</v>
      </c>
      <c r="D175" s="10" t="n">
        <v>44</v>
      </c>
      <c r="E175" s="10" t="n">
        <v>110.5</v>
      </c>
      <c r="F175" s="12" t="s">
        <v>236</v>
      </c>
    </row>
    <row r="176" customFormat="false" ht="18.95" hidden="false" customHeight="true" outlineLevel="0" collapsed="false">
      <c r="A176" s="10" t="s">
        <v>244</v>
      </c>
      <c r="B176" s="11" t="s">
        <v>243</v>
      </c>
      <c r="C176" s="10" t="n">
        <v>61</v>
      </c>
      <c r="D176" s="10" t="n">
        <v>48</v>
      </c>
      <c r="E176" s="10" t="n">
        <v>109</v>
      </c>
      <c r="F176" s="12" t="s">
        <v>236</v>
      </c>
    </row>
    <row r="177" customFormat="false" ht="18.95" hidden="false" customHeight="true" outlineLevel="0" collapsed="false">
      <c r="A177" s="10" t="s">
        <v>245</v>
      </c>
      <c r="B177" s="11" t="s">
        <v>243</v>
      </c>
      <c r="C177" s="10" t="n">
        <v>53.9</v>
      </c>
      <c r="D177" s="10" t="n">
        <v>49</v>
      </c>
      <c r="E177" s="10" t="n">
        <v>102.9</v>
      </c>
      <c r="F177" s="12" t="s">
        <v>236</v>
      </c>
    </row>
    <row r="178" customFormat="false" ht="18.95" hidden="false" customHeight="true" outlineLevel="0" collapsed="false">
      <c r="A178" s="10" t="s">
        <v>246</v>
      </c>
      <c r="B178" s="11" t="s">
        <v>247</v>
      </c>
      <c r="C178" s="10" t="n">
        <v>68.6</v>
      </c>
      <c r="D178" s="10" t="n">
        <v>44.5</v>
      </c>
      <c r="E178" s="10" t="n">
        <v>113.1</v>
      </c>
      <c r="F178" s="12" t="s">
        <v>236</v>
      </c>
    </row>
    <row r="179" customFormat="false" ht="18.95" hidden="false" customHeight="true" outlineLevel="0" collapsed="false">
      <c r="A179" s="10" t="s">
        <v>248</v>
      </c>
      <c r="B179" s="11" t="s">
        <v>247</v>
      </c>
      <c r="C179" s="10" t="n">
        <v>59.9</v>
      </c>
      <c r="D179" s="10" t="n">
        <v>51.5</v>
      </c>
      <c r="E179" s="10" t="n">
        <v>111.4</v>
      </c>
      <c r="F179" s="12" t="s">
        <v>236</v>
      </c>
    </row>
    <row r="180" customFormat="false" ht="18.95" hidden="false" customHeight="true" outlineLevel="0" collapsed="false">
      <c r="A180" s="10" t="s">
        <v>249</v>
      </c>
      <c r="B180" s="11" t="s">
        <v>247</v>
      </c>
      <c r="C180" s="10" t="n">
        <v>57.7</v>
      </c>
      <c r="D180" s="10" t="n">
        <v>53.5</v>
      </c>
      <c r="E180" s="10" t="n">
        <v>111.2</v>
      </c>
      <c r="F180" s="12" t="s">
        <v>236</v>
      </c>
    </row>
    <row r="181" customFormat="false" ht="18.95" hidden="false" customHeight="true" outlineLevel="0" collapsed="false">
      <c r="A181" s="10" t="s">
        <v>250</v>
      </c>
      <c r="B181" s="11" t="s">
        <v>247</v>
      </c>
      <c r="C181" s="10" t="n">
        <v>63.7</v>
      </c>
      <c r="D181" s="10" t="n">
        <v>47</v>
      </c>
      <c r="E181" s="10" t="n">
        <v>110.7</v>
      </c>
      <c r="F181" s="12" t="s">
        <v>236</v>
      </c>
    </row>
    <row r="182" customFormat="false" ht="18.95" hidden="false" customHeight="true" outlineLevel="0" collapsed="false">
      <c r="A182" s="10" t="s">
        <v>251</v>
      </c>
      <c r="B182" s="11" t="s">
        <v>247</v>
      </c>
      <c r="C182" s="10" t="n">
        <v>58.3</v>
      </c>
      <c r="D182" s="10" t="n">
        <v>48.5</v>
      </c>
      <c r="E182" s="10" t="n">
        <v>106.8</v>
      </c>
      <c r="F182" s="12" t="s">
        <v>236</v>
      </c>
    </row>
    <row r="183" customFormat="false" ht="18.95" hidden="false" customHeight="true" outlineLevel="0" collapsed="false">
      <c r="A183" s="10" t="s">
        <v>252</v>
      </c>
      <c r="B183" s="11" t="s">
        <v>253</v>
      </c>
      <c r="C183" s="10" t="n">
        <v>64.8</v>
      </c>
      <c r="D183" s="10" t="n">
        <v>55</v>
      </c>
      <c r="E183" s="10" t="n">
        <v>119.8</v>
      </c>
      <c r="F183" s="12" t="s">
        <v>236</v>
      </c>
    </row>
    <row r="184" customFormat="false" ht="18.95" hidden="false" customHeight="true" outlineLevel="0" collapsed="false">
      <c r="A184" s="10" t="s">
        <v>254</v>
      </c>
      <c r="B184" s="11" t="s">
        <v>253</v>
      </c>
      <c r="C184" s="10" t="n">
        <v>66.1</v>
      </c>
      <c r="D184" s="10" t="n">
        <v>51.5</v>
      </c>
      <c r="E184" s="10" t="n">
        <v>117.6</v>
      </c>
      <c r="F184" s="12" t="s">
        <v>236</v>
      </c>
    </row>
    <row r="185" customFormat="false" ht="18.95" hidden="false" customHeight="true" outlineLevel="0" collapsed="false">
      <c r="A185" s="10" t="s">
        <v>255</v>
      </c>
      <c r="B185" s="11" t="s">
        <v>253</v>
      </c>
      <c r="C185" s="10" t="n">
        <v>64.7</v>
      </c>
      <c r="D185" s="10" t="n">
        <v>49</v>
      </c>
      <c r="E185" s="10" t="n">
        <v>113.7</v>
      </c>
      <c r="F185" s="12" t="s">
        <v>236</v>
      </c>
    </row>
    <row r="186" customFormat="false" ht="18.95" hidden="false" customHeight="true" outlineLevel="0" collapsed="false">
      <c r="A186" s="10" t="s">
        <v>256</v>
      </c>
      <c r="B186" s="11" t="s">
        <v>253</v>
      </c>
      <c r="C186" s="10" t="n">
        <v>54.8</v>
      </c>
      <c r="D186" s="10" t="n">
        <v>58.5</v>
      </c>
      <c r="E186" s="10" t="n">
        <v>113.3</v>
      </c>
      <c r="F186" s="12" t="s">
        <v>236</v>
      </c>
    </row>
    <row r="187" customFormat="false" ht="18.95" hidden="false" customHeight="true" outlineLevel="0" collapsed="false">
      <c r="A187" s="10" t="s">
        <v>257</v>
      </c>
      <c r="B187" s="11" t="s">
        <v>253</v>
      </c>
      <c r="C187" s="10" t="n">
        <v>60</v>
      </c>
      <c r="D187" s="10" t="n">
        <v>52.5</v>
      </c>
      <c r="E187" s="10" t="n">
        <v>112.5</v>
      </c>
      <c r="F187" s="12" t="s">
        <v>236</v>
      </c>
    </row>
    <row r="188" customFormat="false" ht="18.95" hidden="false" customHeight="true" outlineLevel="0" collapsed="false">
      <c r="A188" s="10" t="s">
        <v>258</v>
      </c>
      <c r="B188" s="11" t="s">
        <v>259</v>
      </c>
      <c r="C188" s="10" t="n">
        <v>65.7</v>
      </c>
      <c r="D188" s="10" t="n">
        <v>52.5</v>
      </c>
      <c r="E188" s="10" t="n">
        <v>118.2</v>
      </c>
      <c r="F188" s="12" t="s">
        <v>236</v>
      </c>
    </row>
    <row r="189" customFormat="false" ht="18.95" hidden="false" customHeight="true" outlineLevel="0" collapsed="false">
      <c r="A189" s="10" t="s">
        <v>260</v>
      </c>
      <c r="B189" s="11" t="s">
        <v>259</v>
      </c>
      <c r="C189" s="10" t="n">
        <v>63.5</v>
      </c>
      <c r="D189" s="10" t="n">
        <v>53.5</v>
      </c>
      <c r="E189" s="10" t="n">
        <v>117</v>
      </c>
      <c r="F189" s="12" t="s">
        <v>236</v>
      </c>
    </row>
    <row r="190" customFormat="false" ht="18.95" hidden="false" customHeight="true" outlineLevel="0" collapsed="false">
      <c r="A190" s="10" t="s">
        <v>261</v>
      </c>
      <c r="B190" s="11" t="s">
        <v>259</v>
      </c>
      <c r="C190" s="10" t="n">
        <v>62</v>
      </c>
      <c r="D190" s="10" t="n">
        <v>52</v>
      </c>
      <c r="E190" s="10" t="n">
        <v>114</v>
      </c>
      <c r="F190" s="12" t="s">
        <v>236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354166666666667" right="0.354166666666667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27" activeCellId="0" sqref="A227:F25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40.36"/>
    <col collapsed="false" customWidth="true" hidden="false" outlineLevel="0" max="4" min="3" style="0" width="8.36"/>
    <col collapsed="false" customWidth="true" hidden="false" outlineLevel="0" max="5" min="5" style="0" width="9.12"/>
    <col collapsed="false" customWidth="true" hidden="false" outlineLevel="0" max="6" min="6" style="0" width="6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62</v>
      </c>
      <c r="B2" s="3"/>
      <c r="C2" s="2"/>
      <c r="D2" s="2"/>
      <c r="E2" s="2"/>
      <c r="F2" s="2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18.95" hidden="false" customHeight="true" outlineLevel="0" collapsed="false">
      <c r="A4" s="10" t="s">
        <v>263</v>
      </c>
      <c r="B4" s="11" t="s">
        <v>264</v>
      </c>
      <c r="C4" s="10" t="n">
        <v>56.6</v>
      </c>
      <c r="D4" s="10" t="n">
        <v>54</v>
      </c>
      <c r="E4" s="10" t="n">
        <v>110.6</v>
      </c>
      <c r="F4" s="12" t="s">
        <v>265</v>
      </c>
    </row>
    <row r="5" customFormat="false" ht="18.95" hidden="false" customHeight="true" outlineLevel="0" collapsed="false">
      <c r="A5" s="10" t="s">
        <v>266</v>
      </c>
      <c r="B5" s="11" t="s">
        <v>264</v>
      </c>
      <c r="C5" s="10" t="n">
        <v>54.2</v>
      </c>
      <c r="D5" s="10" t="n">
        <v>53</v>
      </c>
      <c r="E5" s="10" t="n">
        <v>107.2</v>
      </c>
      <c r="F5" s="12" t="s">
        <v>265</v>
      </c>
    </row>
    <row r="6" customFormat="false" ht="18.95" hidden="false" customHeight="true" outlineLevel="0" collapsed="false">
      <c r="A6" s="10" t="s">
        <v>267</v>
      </c>
      <c r="B6" s="11" t="s">
        <v>264</v>
      </c>
      <c r="C6" s="10" t="n">
        <v>54.6</v>
      </c>
      <c r="D6" s="10" t="n">
        <v>51</v>
      </c>
      <c r="E6" s="10" t="n">
        <v>105.6</v>
      </c>
      <c r="F6" s="12" t="s">
        <v>265</v>
      </c>
    </row>
    <row r="7" customFormat="false" ht="18.95" hidden="false" customHeight="true" outlineLevel="0" collapsed="false">
      <c r="A7" s="10" t="s">
        <v>268</v>
      </c>
      <c r="B7" s="11" t="s">
        <v>269</v>
      </c>
      <c r="C7" s="10" t="n">
        <v>61.5</v>
      </c>
      <c r="D7" s="10" t="n">
        <v>56.5</v>
      </c>
      <c r="E7" s="10" t="n">
        <v>118</v>
      </c>
      <c r="F7" s="12" t="s">
        <v>265</v>
      </c>
    </row>
    <row r="8" customFormat="false" ht="18.95" hidden="false" customHeight="true" outlineLevel="0" collapsed="false">
      <c r="A8" s="10" t="s">
        <v>270</v>
      </c>
      <c r="B8" s="11" t="s">
        <v>269</v>
      </c>
      <c r="C8" s="10" t="n">
        <v>62.8</v>
      </c>
      <c r="D8" s="10" t="n">
        <v>50.5</v>
      </c>
      <c r="E8" s="10" t="n">
        <v>113.3</v>
      </c>
      <c r="F8" s="12" t="s">
        <v>265</v>
      </c>
    </row>
    <row r="9" customFormat="false" ht="18.95" hidden="false" customHeight="true" outlineLevel="0" collapsed="false">
      <c r="A9" s="10" t="s">
        <v>271</v>
      </c>
      <c r="B9" s="11" t="s">
        <v>269</v>
      </c>
      <c r="C9" s="10" t="n">
        <v>65.7</v>
      </c>
      <c r="D9" s="10" t="n">
        <v>46</v>
      </c>
      <c r="E9" s="10" t="n">
        <v>111.7</v>
      </c>
      <c r="F9" s="12" t="s">
        <v>265</v>
      </c>
    </row>
    <row r="10" customFormat="false" ht="18.95" hidden="false" customHeight="true" outlineLevel="0" collapsed="false">
      <c r="A10" s="10" t="s">
        <v>272</v>
      </c>
      <c r="B10" s="11" t="s">
        <v>269</v>
      </c>
      <c r="C10" s="10" t="n">
        <v>57.7</v>
      </c>
      <c r="D10" s="10" t="n">
        <v>50.5</v>
      </c>
      <c r="E10" s="10" t="n">
        <v>108.2</v>
      </c>
      <c r="F10" s="12" t="s">
        <v>265</v>
      </c>
    </row>
    <row r="11" customFormat="false" ht="18.95" hidden="false" customHeight="true" outlineLevel="0" collapsed="false">
      <c r="A11" s="10" t="s">
        <v>273</v>
      </c>
      <c r="B11" s="11" t="s">
        <v>269</v>
      </c>
      <c r="C11" s="10" t="n">
        <v>54.9</v>
      </c>
      <c r="D11" s="10" t="n">
        <v>53</v>
      </c>
      <c r="E11" s="10" t="n">
        <v>107.9</v>
      </c>
      <c r="F11" s="12" t="s">
        <v>265</v>
      </c>
    </row>
    <row r="12" customFormat="false" ht="18.95" hidden="false" customHeight="true" outlineLevel="0" collapsed="false">
      <c r="A12" s="10" t="s">
        <v>274</v>
      </c>
      <c r="B12" s="11" t="s">
        <v>269</v>
      </c>
      <c r="C12" s="10" t="n">
        <v>58.1</v>
      </c>
      <c r="D12" s="10" t="n">
        <v>49</v>
      </c>
      <c r="E12" s="10" t="n">
        <v>107.1</v>
      </c>
      <c r="F12" s="12" t="s">
        <v>265</v>
      </c>
    </row>
    <row r="13" customFormat="false" ht="18.95" hidden="false" customHeight="true" outlineLevel="0" collapsed="false">
      <c r="A13" s="10" t="s">
        <v>275</v>
      </c>
      <c r="B13" s="11" t="s">
        <v>276</v>
      </c>
      <c r="C13" s="10" t="n">
        <v>78.4</v>
      </c>
      <c r="D13" s="10" t="n">
        <v>51</v>
      </c>
      <c r="E13" s="10" t="n">
        <v>129.4</v>
      </c>
      <c r="F13" s="12" t="s">
        <v>265</v>
      </c>
    </row>
    <row r="14" customFormat="false" ht="18.95" hidden="false" customHeight="true" outlineLevel="0" collapsed="false">
      <c r="A14" s="10" t="s">
        <v>277</v>
      </c>
      <c r="B14" s="11" t="s">
        <v>276</v>
      </c>
      <c r="C14" s="10" t="n">
        <v>56.7</v>
      </c>
      <c r="D14" s="10" t="n">
        <v>69</v>
      </c>
      <c r="E14" s="10" t="n">
        <v>125.7</v>
      </c>
      <c r="F14" s="12" t="s">
        <v>265</v>
      </c>
    </row>
    <row r="15" customFormat="false" ht="18.95" hidden="false" customHeight="true" outlineLevel="0" collapsed="false">
      <c r="A15" s="10" t="s">
        <v>278</v>
      </c>
      <c r="B15" s="11" t="s">
        <v>276</v>
      </c>
      <c r="C15" s="10" t="n">
        <v>63.6</v>
      </c>
      <c r="D15" s="10" t="n">
        <v>47.5</v>
      </c>
      <c r="E15" s="10" t="n">
        <v>111.1</v>
      </c>
      <c r="F15" s="12" t="s">
        <v>265</v>
      </c>
    </row>
    <row r="16" customFormat="false" ht="18.95" hidden="false" customHeight="true" outlineLevel="0" collapsed="false">
      <c r="A16" s="10" t="s">
        <v>279</v>
      </c>
      <c r="B16" s="11" t="s">
        <v>280</v>
      </c>
      <c r="C16" s="10" t="n">
        <v>58</v>
      </c>
      <c r="D16" s="10" t="n">
        <v>45.5</v>
      </c>
      <c r="E16" s="10" t="n">
        <v>103.5</v>
      </c>
      <c r="F16" s="12" t="s">
        <v>265</v>
      </c>
    </row>
    <row r="17" customFormat="false" ht="18.95" hidden="false" customHeight="true" outlineLevel="0" collapsed="false">
      <c r="A17" s="10" t="s">
        <v>281</v>
      </c>
      <c r="B17" s="11" t="s">
        <v>280</v>
      </c>
      <c r="C17" s="10" t="n">
        <v>57.1</v>
      </c>
      <c r="D17" s="10" t="n">
        <v>43.5</v>
      </c>
      <c r="E17" s="10" t="n">
        <v>100.6</v>
      </c>
      <c r="F17" s="12" t="s">
        <v>265</v>
      </c>
    </row>
    <row r="18" customFormat="false" ht="18.95" hidden="false" customHeight="true" outlineLevel="0" collapsed="false">
      <c r="A18" s="10" t="s">
        <v>282</v>
      </c>
      <c r="B18" s="11" t="s">
        <v>280</v>
      </c>
      <c r="C18" s="10" t="n">
        <v>46.7</v>
      </c>
      <c r="D18" s="10" t="n">
        <v>53.5</v>
      </c>
      <c r="E18" s="10" t="n">
        <v>100.2</v>
      </c>
      <c r="F18" s="12" t="s">
        <v>265</v>
      </c>
    </row>
    <row r="19" customFormat="false" ht="18.95" hidden="false" customHeight="true" outlineLevel="0" collapsed="false">
      <c r="A19" s="10" t="s">
        <v>283</v>
      </c>
      <c r="B19" s="11" t="s">
        <v>284</v>
      </c>
      <c r="C19" s="10" t="n">
        <v>59.5</v>
      </c>
      <c r="D19" s="10" t="n">
        <v>56</v>
      </c>
      <c r="E19" s="10" t="n">
        <v>115.5</v>
      </c>
      <c r="F19" s="12" t="s">
        <v>265</v>
      </c>
    </row>
    <row r="20" customFormat="false" ht="18.95" hidden="false" customHeight="true" outlineLevel="0" collapsed="false">
      <c r="A20" s="10" t="s">
        <v>285</v>
      </c>
      <c r="B20" s="11" t="s">
        <v>284</v>
      </c>
      <c r="C20" s="10" t="n">
        <v>58.3</v>
      </c>
      <c r="D20" s="10" t="n">
        <v>56.5</v>
      </c>
      <c r="E20" s="10" t="n">
        <v>114.8</v>
      </c>
      <c r="F20" s="12" t="s">
        <v>265</v>
      </c>
    </row>
    <row r="21" customFormat="false" ht="18.95" hidden="false" customHeight="true" outlineLevel="0" collapsed="false">
      <c r="A21" s="10" t="s">
        <v>286</v>
      </c>
      <c r="B21" s="11" t="s">
        <v>284</v>
      </c>
      <c r="C21" s="10" t="n">
        <v>54.9</v>
      </c>
      <c r="D21" s="10" t="n">
        <v>56</v>
      </c>
      <c r="E21" s="10" t="n">
        <v>110.9</v>
      </c>
      <c r="F21" s="12" t="s">
        <v>265</v>
      </c>
    </row>
    <row r="22" customFormat="false" ht="18.95" hidden="false" customHeight="true" outlineLevel="0" collapsed="false">
      <c r="A22" s="10" t="s">
        <v>287</v>
      </c>
      <c r="B22" s="11" t="s">
        <v>284</v>
      </c>
      <c r="C22" s="10" t="n">
        <v>57.3</v>
      </c>
      <c r="D22" s="10" t="n">
        <v>53</v>
      </c>
      <c r="E22" s="10" t="n">
        <v>110.3</v>
      </c>
      <c r="F22" s="12" t="s">
        <v>265</v>
      </c>
    </row>
    <row r="23" customFormat="false" ht="18.95" hidden="false" customHeight="true" outlineLevel="0" collapsed="false">
      <c r="A23" s="10" t="s">
        <v>288</v>
      </c>
      <c r="B23" s="11" t="s">
        <v>284</v>
      </c>
      <c r="C23" s="10" t="n">
        <v>60.2</v>
      </c>
      <c r="D23" s="10" t="n">
        <v>50</v>
      </c>
      <c r="E23" s="10" t="n">
        <v>110.2</v>
      </c>
      <c r="F23" s="12" t="s">
        <v>265</v>
      </c>
    </row>
    <row r="24" customFormat="false" ht="18.95" hidden="false" customHeight="true" outlineLevel="0" collapsed="false">
      <c r="A24" s="10" t="s">
        <v>289</v>
      </c>
      <c r="B24" s="11" t="s">
        <v>284</v>
      </c>
      <c r="C24" s="10" t="n">
        <v>56.2</v>
      </c>
      <c r="D24" s="10" t="n">
        <v>52.5</v>
      </c>
      <c r="E24" s="10" t="n">
        <v>108.7</v>
      </c>
      <c r="F24" s="12" t="s">
        <v>265</v>
      </c>
    </row>
    <row r="25" customFormat="false" ht="18.95" hidden="false" customHeight="true" outlineLevel="0" collapsed="false">
      <c r="A25" s="10" t="s">
        <v>290</v>
      </c>
      <c r="B25" s="11" t="s">
        <v>291</v>
      </c>
      <c r="C25" s="10" t="n">
        <v>65.4</v>
      </c>
      <c r="D25" s="10" t="n">
        <v>51.5</v>
      </c>
      <c r="E25" s="10" t="n">
        <v>116.9</v>
      </c>
      <c r="F25" s="12" t="s">
        <v>265</v>
      </c>
    </row>
    <row r="26" customFormat="false" ht="18.95" hidden="false" customHeight="true" outlineLevel="0" collapsed="false">
      <c r="A26" s="10" t="s">
        <v>292</v>
      </c>
      <c r="B26" s="11" t="s">
        <v>291</v>
      </c>
      <c r="C26" s="10" t="n">
        <v>62.4</v>
      </c>
      <c r="D26" s="10" t="n">
        <v>54</v>
      </c>
      <c r="E26" s="10" t="n">
        <v>116.4</v>
      </c>
      <c r="F26" s="12" t="s">
        <v>265</v>
      </c>
    </row>
    <row r="27" customFormat="false" ht="18.95" hidden="false" customHeight="true" outlineLevel="0" collapsed="false">
      <c r="A27" s="10" t="s">
        <v>293</v>
      </c>
      <c r="B27" s="11" t="s">
        <v>291</v>
      </c>
      <c r="C27" s="10" t="n">
        <v>63.7</v>
      </c>
      <c r="D27" s="10" t="n">
        <v>48</v>
      </c>
      <c r="E27" s="10" t="n">
        <v>111.7</v>
      </c>
      <c r="F27" s="12" t="s">
        <v>265</v>
      </c>
    </row>
    <row r="28" customFormat="false" ht="18.95" hidden="false" customHeight="true" outlineLevel="0" collapsed="false">
      <c r="A28" s="10" t="s">
        <v>294</v>
      </c>
      <c r="B28" s="11" t="s">
        <v>295</v>
      </c>
      <c r="C28" s="10" t="n">
        <v>67.8</v>
      </c>
      <c r="D28" s="10" t="n">
        <v>60</v>
      </c>
      <c r="E28" s="10" t="n">
        <v>127.8</v>
      </c>
      <c r="F28" s="12" t="s">
        <v>265</v>
      </c>
    </row>
    <row r="29" customFormat="false" ht="18.95" hidden="false" customHeight="true" outlineLevel="0" collapsed="false">
      <c r="A29" s="10" t="s">
        <v>296</v>
      </c>
      <c r="B29" s="11" t="s">
        <v>295</v>
      </c>
      <c r="C29" s="10" t="n">
        <v>63.4</v>
      </c>
      <c r="D29" s="10" t="n">
        <v>47.5</v>
      </c>
      <c r="E29" s="10" t="n">
        <v>110.9</v>
      </c>
      <c r="F29" s="12" t="s">
        <v>265</v>
      </c>
    </row>
    <row r="30" customFormat="false" ht="18.95" hidden="false" customHeight="true" outlineLevel="0" collapsed="false">
      <c r="A30" s="10" t="s">
        <v>297</v>
      </c>
      <c r="B30" s="11" t="s">
        <v>295</v>
      </c>
      <c r="C30" s="10" t="n">
        <v>61.4</v>
      </c>
      <c r="D30" s="10" t="n">
        <v>47.5</v>
      </c>
      <c r="E30" s="10" t="n">
        <v>108.9</v>
      </c>
      <c r="F30" s="12" t="s">
        <v>265</v>
      </c>
    </row>
    <row r="31" customFormat="false" ht="18.95" hidden="false" customHeight="true" outlineLevel="0" collapsed="false">
      <c r="A31" s="10" t="s">
        <v>298</v>
      </c>
      <c r="B31" s="11" t="s">
        <v>299</v>
      </c>
      <c r="C31" s="10" t="n">
        <v>66.9</v>
      </c>
      <c r="D31" s="10" t="n">
        <v>50.5</v>
      </c>
      <c r="E31" s="10" t="n">
        <v>117.4</v>
      </c>
      <c r="F31" s="12" t="s">
        <v>300</v>
      </c>
    </row>
    <row r="32" customFormat="false" ht="18.95" hidden="false" customHeight="true" outlineLevel="0" collapsed="false">
      <c r="A32" s="10" t="s">
        <v>301</v>
      </c>
      <c r="B32" s="11" t="s">
        <v>299</v>
      </c>
      <c r="C32" s="10" t="n">
        <v>51.5</v>
      </c>
      <c r="D32" s="10" t="n">
        <v>54</v>
      </c>
      <c r="E32" s="10" t="n">
        <v>105.5</v>
      </c>
      <c r="F32" s="12" t="s">
        <v>300</v>
      </c>
    </row>
    <row r="33" customFormat="false" ht="18.95" hidden="false" customHeight="true" outlineLevel="0" collapsed="false">
      <c r="A33" s="10" t="s">
        <v>302</v>
      </c>
      <c r="B33" s="11" t="s">
        <v>299</v>
      </c>
      <c r="C33" s="10" t="n">
        <v>49.2</v>
      </c>
      <c r="D33" s="10" t="n">
        <v>52.5</v>
      </c>
      <c r="E33" s="10" t="n">
        <v>101.7</v>
      </c>
      <c r="F33" s="12" t="s">
        <v>300</v>
      </c>
    </row>
    <row r="34" customFormat="false" ht="18.95" hidden="false" customHeight="true" outlineLevel="0" collapsed="false">
      <c r="A34" s="10" t="s">
        <v>303</v>
      </c>
      <c r="B34" s="11" t="s">
        <v>304</v>
      </c>
      <c r="C34" s="10" t="n">
        <v>65.3</v>
      </c>
      <c r="D34" s="10" t="n">
        <v>47</v>
      </c>
      <c r="E34" s="10" t="n">
        <v>112.3</v>
      </c>
      <c r="F34" s="12" t="s">
        <v>300</v>
      </c>
    </row>
    <row r="35" customFormat="false" ht="18.95" hidden="false" customHeight="true" outlineLevel="0" collapsed="false">
      <c r="A35" s="10" t="s">
        <v>305</v>
      </c>
      <c r="B35" s="11" t="s">
        <v>304</v>
      </c>
      <c r="C35" s="10" t="n">
        <v>61.2</v>
      </c>
      <c r="D35" s="10" t="n">
        <v>48.5</v>
      </c>
      <c r="E35" s="10" t="n">
        <v>109.7</v>
      </c>
      <c r="F35" s="12" t="s">
        <v>300</v>
      </c>
    </row>
    <row r="36" customFormat="false" ht="18.95" hidden="false" customHeight="true" outlineLevel="0" collapsed="false">
      <c r="A36" s="10" t="s">
        <v>306</v>
      </c>
      <c r="B36" s="11" t="s">
        <v>304</v>
      </c>
      <c r="C36" s="10" t="n">
        <v>62.9</v>
      </c>
      <c r="D36" s="10" t="n">
        <v>46.5</v>
      </c>
      <c r="E36" s="10" t="n">
        <v>109.4</v>
      </c>
      <c r="F36" s="12" t="s">
        <v>300</v>
      </c>
    </row>
    <row r="37" customFormat="false" ht="18.95" hidden="false" customHeight="true" outlineLevel="0" collapsed="false">
      <c r="A37" s="10" t="s">
        <v>307</v>
      </c>
      <c r="B37" s="11" t="s">
        <v>308</v>
      </c>
      <c r="C37" s="10" t="n">
        <v>58.5</v>
      </c>
      <c r="D37" s="10" t="n">
        <v>56</v>
      </c>
      <c r="E37" s="10" t="n">
        <v>114.5</v>
      </c>
      <c r="F37" s="12" t="s">
        <v>300</v>
      </c>
    </row>
    <row r="38" customFormat="false" ht="18.95" hidden="false" customHeight="true" outlineLevel="0" collapsed="false">
      <c r="A38" s="10" t="s">
        <v>309</v>
      </c>
      <c r="B38" s="11" t="s">
        <v>308</v>
      </c>
      <c r="C38" s="10" t="n">
        <v>55.3</v>
      </c>
      <c r="D38" s="10" t="n">
        <v>55.5</v>
      </c>
      <c r="E38" s="10" t="n">
        <v>110.8</v>
      </c>
      <c r="F38" s="12" t="s">
        <v>300</v>
      </c>
    </row>
    <row r="39" customFormat="false" ht="18.95" hidden="false" customHeight="true" outlineLevel="0" collapsed="false">
      <c r="A39" s="10" t="s">
        <v>310</v>
      </c>
      <c r="B39" s="11" t="s">
        <v>308</v>
      </c>
      <c r="C39" s="10" t="n">
        <v>57.1</v>
      </c>
      <c r="D39" s="10" t="n">
        <v>49.5</v>
      </c>
      <c r="E39" s="10" t="n">
        <v>106.6</v>
      </c>
      <c r="F39" s="12" t="s">
        <v>300</v>
      </c>
    </row>
    <row r="40" customFormat="false" ht="18.95" hidden="false" customHeight="true" outlineLevel="0" collapsed="false">
      <c r="A40" s="10" t="s">
        <v>311</v>
      </c>
      <c r="B40" s="11" t="s">
        <v>312</v>
      </c>
      <c r="C40" s="10" t="n">
        <v>65.9</v>
      </c>
      <c r="D40" s="10" t="n">
        <v>52.5</v>
      </c>
      <c r="E40" s="10" t="n">
        <v>118.4</v>
      </c>
      <c r="F40" s="12" t="s">
        <v>300</v>
      </c>
    </row>
    <row r="41" customFormat="false" ht="18.95" hidden="false" customHeight="true" outlineLevel="0" collapsed="false">
      <c r="A41" s="10" t="s">
        <v>313</v>
      </c>
      <c r="B41" s="11" t="s">
        <v>312</v>
      </c>
      <c r="C41" s="10" t="n">
        <v>61.6</v>
      </c>
      <c r="D41" s="10" t="n">
        <v>56</v>
      </c>
      <c r="E41" s="10" t="n">
        <v>117.6</v>
      </c>
      <c r="F41" s="12" t="s">
        <v>300</v>
      </c>
    </row>
    <row r="42" customFormat="false" ht="18.95" hidden="false" customHeight="true" outlineLevel="0" collapsed="false">
      <c r="A42" s="10" t="s">
        <v>314</v>
      </c>
      <c r="B42" s="11" t="s">
        <v>312</v>
      </c>
      <c r="C42" s="10" t="n">
        <v>56.4</v>
      </c>
      <c r="D42" s="10" t="n">
        <v>57.5</v>
      </c>
      <c r="E42" s="10" t="n">
        <v>113.9</v>
      </c>
      <c r="F42" s="12" t="s">
        <v>300</v>
      </c>
    </row>
    <row r="43" customFormat="false" ht="18.95" hidden="false" customHeight="true" outlineLevel="0" collapsed="false">
      <c r="A43" s="10" t="s">
        <v>315</v>
      </c>
      <c r="B43" s="11" t="s">
        <v>316</v>
      </c>
      <c r="C43" s="10" t="n">
        <v>54.2</v>
      </c>
      <c r="D43" s="10" t="n">
        <v>55.5</v>
      </c>
      <c r="E43" s="10" t="n">
        <v>109.7</v>
      </c>
      <c r="F43" s="12" t="s">
        <v>300</v>
      </c>
    </row>
    <row r="44" customFormat="false" ht="18.95" hidden="false" customHeight="true" outlineLevel="0" collapsed="false">
      <c r="A44" s="10" t="s">
        <v>317</v>
      </c>
      <c r="B44" s="11" t="s">
        <v>316</v>
      </c>
      <c r="C44" s="10" t="n">
        <v>61.2</v>
      </c>
      <c r="D44" s="10" t="n">
        <v>46.5</v>
      </c>
      <c r="E44" s="10" t="n">
        <v>107.7</v>
      </c>
      <c r="F44" s="12" t="s">
        <v>300</v>
      </c>
    </row>
    <row r="45" customFormat="false" ht="18.95" hidden="false" customHeight="true" outlineLevel="0" collapsed="false">
      <c r="A45" s="10" t="s">
        <v>318</v>
      </c>
      <c r="B45" s="11" t="s">
        <v>316</v>
      </c>
      <c r="C45" s="10" t="n">
        <v>48.7</v>
      </c>
      <c r="D45" s="10" t="n">
        <v>53</v>
      </c>
      <c r="E45" s="10" t="n">
        <v>101.7</v>
      </c>
      <c r="F45" s="12" t="s">
        <v>300</v>
      </c>
    </row>
    <row r="46" customFormat="false" ht="18.95" hidden="false" customHeight="true" outlineLevel="0" collapsed="false">
      <c r="A46" s="10" t="s">
        <v>319</v>
      </c>
      <c r="B46" s="11" t="s">
        <v>320</v>
      </c>
      <c r="C46" s="10" t="n">
        <v>64.7</v>
      </c>
      <c r="D46" s="10" t="n">
        <v>49</v>
      </c>
      <c r="E46" s="10" t="n">
        <v>113.7</v>
      </c>
      <c r="F46" s="12" t="s">
        <v>300</v>
      </c>
    </row>
    <row r="47" customFormat="false" ht="18.95" hidden="false" customHeight="true" outlineLevel="0" collapsed="false">
      <c r="A47" s="10" t="s">
        <v>321</v>
      </c>
      <c r="B47" s="11" t="s">
        <v>320</v>
      </c>
      <c r="C47" s="10" t="n">
        <v>63.8</v>
      </c>
      <c r="D47" s="10" t="n">
        <v>46.5</v>
      </c>
      <c r="E47" s="10" t="n">
        <v>110.3</v>
      </c>
      <c r="F47" s="12" t="s">
        <v>300</v>
      </c>
    </row>
    <row r="48" customFormat="false" ht="18.95" hidden="false" customHeight="true" outlineLevel="0" collapsed="false">
      <c r="A48" s="10" t="s">
        <v>322</v>
      </c>
      <c r="B48" s="11" t="s">
        <v>320</v>
      </c>
      <c r="C48" s="10" t="n">
        <v>61.8</v>
      </c>
      <c r="D48" s="10" t="n">
        <v>47.5</v>
      </c>
      <c r="E48" s="10" t="n">
        <v>109.3</v>
      </c>
      <c r="F48" s="12" t="s">
        <v>300</v>
      </c>
    </row>
    <row r="49" customFormat="false" ht="18.95" hidden="false" customHeight="true" outlineLevel="0" collapsed="false">
      <c r="A49" s="10" t="s">
        <v>323</v>
      </c>
      <c r="B49" s="11" t="s">
        <v>324</v>
      </c>
      <c r="C49" s="10" t="n">
        <v>59.8</v>
      </c>
      <c r="D49" s="10" t="n">
        <v>53.5</v>
      </c>
      <c r="E49" s="10" t="n">
        <v>113.3</v>
      </c>
      <c r="F49" s="12" t="s">
        <v>300</v>
      </c>
    </row>
    <row r="50" customFormat="false" ht="18.95" hidden="false" customHeight="true" outlineLevel="0" collapsed="false">
      <c r="A50" s="10" t="s">
        <v>325</v>
      </c>
      <c r="B50" s="11" t="s">
        <v>324</v>
      </c>
      <c r="C50" s="10" t="n">
        <v>62</v>
      </c>
      <c r="D50" s="10" t="n">
        <v>49</v>
      </c>
      <c r="E50" s="10" t="n">
        <v>111</v>
      </c>
      <c r="F50" s="12" t="s">
        <v>300</v>
      </c>
    </row>
    <row r="51" customFormat="false" ht="18.95" hidden="false" customHeight="true" outlineLevel="0" collapsed="false">
      <c r="A51" s="10" t="s">
        <v>326</v>
      </c>
      <c r="B51" s="11" t="s">
        <v>324</v>
      </c>
      <c r="C51" s="10" t="n">
        <v>63.4</v>
      </c>
      <c r="D51" s="10" t="n">
        <v>47</v>
      </c>
      <c r="E51" s="10" t="n">
        <v>110.4</v>
      </c>
      <c r="F51" s="12" t="s">
        <v>300</v>
      </c>
    </row>
    <row r="52" customFormat="false" ht="18.95" hidden="false" customHeight="true" outlineLevel="0" collapsed="false">
      <c r="A52" s="10" t="s">
        <v>327</v>
      </c>
      <c r="B52" s="11" t="s">
        <v>328</v>
      </c>
      <c r="C52" s="10" t="n">
        <v>63.8</v>
      </c>
      <c r="D52" s="10" t="n">
        <v>43</v>
      </c>
      <c r="E52" s="10" t="n">
        <v>106.8</v>
      </c>
      <c r="F52" s="12" t="s">
        <v>300</v>
      </c>
    </row>
    <row r="53" customFormat="false" ht="18.95" hidden="false" customHeight="true" outlineLevel="0" collapsed="false">
      <c r="A53" s="10" t="s">
        <v>329</v>
      </c>
      <c r="B53" s="11" t="s">
        <v>328</v>
      </c>
      <c r="C53" s="10" t="n">
        <v>56.2</v>
      </c>
      <c r="D53" s="10" t="n">
        <v>49</v>
      </c>
      <c r="E53" s="10" t="n">
        <v>105.2</v>
      </c>
      <c r="F53" s="12" t="s">
        <v>300</v>
      </c>
    </row>
    <row r="54" customFormat="false" ht="18.95" hidden="false" customHeight="true" outlineLevel="0" collapsed="false">
      <c r="A54" s="10" t="s">
        <v>330</v>
      </c>
      <c r="B54" s="11" t="s">
        <v>328</v>
      </c>
      <c r="C54" s="10" t="n">
        <v>57.7</v>
      </c>
      <c r="D54" s="10" t="n">
        <v>46</v>
      </c>
      <c r="E54" s="10" t="n">
        <v>103.7</v>
      </c>
      <c r="F54" s="12" t="s">
        <v>300</v>
      </c>
    </row>
    <row r="55" customFormat="false" ht="18.95" hidden="false" customHeight="true" outlineLevel="0" collapsed="false">
      <c r="A55" s="10" t="s">
        <v>331</v>
      </c>
      <c r="B55" s="11" t="s">
        <v>332</v>
      </c>
      <c r="C55" s="10" t="n">
        <v>64.1</v>
      </c>
      <c r="D55" s="10" t="n">
        <v>52</v>
      </c>
      <c r="E55" s="10" t="n">
        <v>116.1</v>
      </c>
      <c r="F55" s="12" t="s">
        <v>300</v>
      </c>
    </row>
    <row r="56" customFormat="false" ht="18.95" hidden="false" customHeight="true" outlineLevel="0" collapsed="false">
      <c r="A56" s="10" t="s">
        <v>333</v>
      </c>
      <c r="B56" s="11" t="s">
        <v>332</v>
      </c>
      <c r="C56" s="10" t="n">
        <v>60.5</v>
      </c>
      <c r="D56" s="10" t="n">
        <v>55</v>
      </c>
      <c r="E56" s="10" t="n">
        <v>115.5</v>
      </c>
      <c r="F56" s="12" t="s">
        <v>300</v>
      </c>
    </row>
    <row r="57" customFormat="false" ht="18.95" hidden="false" customHeight="true" outlineLevel="0" collapsed="false">
      <c r="A57" s="10" t="s">
        <v>334</v>
      </c>
      <c r="B57" s="11" t="s">
        <v>332</v>
      </c>
      <c r="C57" s="10" t="n">
        <v>72.7</v>
      </c>
      <c r="D57" s="10" t="n">
        <v>42</v>
      </c>
      <c r="E57" s="10" t="n">
        <v>114.7</v>
      </c>
      <c r="F57" s="12" t="s">
        <v>300</v>
      </c>
    </row>
    <row r="58" customFormat="false" ht="18.95" hidden="false" customHeight="true" outlineLevel="0" collapsed="false">
      <c r="A58" s="10" t="s">
        <v>335</v>
      </c>
      <c r="B58" s="11" t="s">
        <v>336</v>
      </c>
      <c r="C58" s="10" t="n">
        <v>69.1</v>
      </c>
      <c r="D58" s="10" t="n">
        <v>52.5</v>
      </c>
      <c r="E58" s="10" t="n">
        <v>121.6</v>
      </c>
      <c r="F58" s="12" t="s">
        <v>337</v>
      </c>
    </row>
    <row r="59" customFormat="false" ht="18.95" hidden="false" customHeight="true" outlineLevel="0" collapsed="false">
      <c r="A59" s="10" t="s">
        <v>338</v>
      </c>
      <c r="B59" s="11" t="s">
        <v>336</v>
      </c>
      <c r="C59" s="10" t="n">
        <v>57.4</v>
      </c>
      <c r="D59" s="10" t="n">
        <v>57</v>
      </c>
      <c r="E59" s="10" t="n">
        <v>114.4</v>
      </c>
      <c r="F59" s="12" t="s">
        <v>337</v>
      </c>
    </row>
    <row r="60" customFormat="false" ht="18.95" hidden="false" customHeight="true" outlineLevel="0" collapsed="false">
      <c r="A60" s="10" t="s">
        <v>339</v>
      </c>
      <c r="B60" s="11" t="s">
        <v>336</v>
      </c>
      <c r="C60" s="10" t="n">
        <v>63.2</v>
      </c>
      <c r="D60" s="10" t="n">
        <v>50.5</v>
      </c>
      <c r="E60" s="10" t="n">
        <v>113.7</v>
      </c>
      <c r="F60" s="12" t="s">
        <v>337</v>
      </c>
    </row>
    <row r="61" customFormat="false" ht="18.95" hidden="false" customHeight="true" outlineLevel="0" collapsed="false">
      <c r="A61" s="10" t="s">
        <v>340</v>
      </c>
      <c r="B61" s="11" t="s">
        <v>336</v>
      </c>
      <c r="C61" s="10" t="n">
        <v>63.5</v>
      </c>
      <c r="D61" s="10" t="n">
        <v>48.5</v>
      </c>
      <c r="E61" s="10" t="n">
        <v>112</v>
      </c>
      <c r="F61" s="12" t="s">
        <v>337</v>
      </c>
    </row>
    <row r="62" customFormat="false" ht="18.95" hidden="false" customHeight="true" outlineLevel="0" collapsed="false">
      <c r="A62" s="10" t="s">
        <v>341</v>
      </c>
      <c r="B62" s="11" t="s">
        <v>336</v>
      </c>
      <c r="C62" s="10" t="n">
        <v>66.7</v>
      </c>
      <c r="D62" s="10" t="n">
        <v>45</v>
      </c>
      <c r="E62" s="10" t="n">
        <v>111.7</v>
      </c>
      <c r="F62" s="12" t="s">
        <v>337</v>
      </c>
    </row>
    <row r="63" customFormat="false" ht="18.95" hidden="false" customHeight="true" outlineLevel="0" collapsed="false">
      <c r="A63" s="10" t="s">
        <v>342</v>
      </c>
      <c r="B63" s="11" t="s">
        <v>336</v>
      </c>
      <c r="C63" s="10" t="n">
        <v>65.1</v>
      </c>
      <c r="D63" s="10" t="n">
        <v>46.5</v>
      </c>
      <c r="E63" s="10" t="n">
        <v>111.6</v>
      </c>
      <c r="F63" s="12" t="s">
        <v>337</v>
      </c>
    </row>
    <row r="64" customFormat="false" ht="18.95" hidden="false" customHeight="true" outlineLevel="0" collapsed="false">
      <c r="A64" s="10" t="s">
        <v>343</v>
      </c>
      <c r="B64" s="11" t="s">
        <v>336</v>
      </c>
      <c r="C64" s="10" t="n">
        <v>64</v>
      </c>
      <c r="D64" s="10" t="n">
        <v>46.5</v>
      </c>
      <c r="E64" s="10" t="n">
        <v>110.5</v>
      </c>
      <c r="F64" s="12" t="s">
        <v>337</v>
      </c>
    </row>
    <row r="65" customFormat="false" ht="18.95" hidden="false" customHeight="true" outlineLevel="0" collapsed="false">
      <c r="A65" s="10" t="s">
        <v>344</v>
      </c>
      <c r="B65" s="11" t="s">
        <v>336</v>
      </c>
      <c r="C65" s="10" t="n">
        <v>56.6</v>
      </c>
      <c r="D65" s="10" t="n">
        <v>51.5</v>
      </c>
      <c r="E65" s="10" t="n">
        <v>108.1</v>
      </c>
      <c r="F65" s="12" t="s">
        <v>337</v>
      </c>
    </row>
    <row r="66" customFormat="false" ht="18.95" hidden="false" customHeight="true" outlineLevel="0" collapsed="false">
      <c r="A66" s="10" t="s">
        <v>345</v>
      </c>
      <c r="B66" s="11" t="s">
        <v>346</v>
      </c>
      <c r="C66" s="10" t="n">
        <v>60</v>
      </c>
      <c r="D66" s="10" t="n">
        <v>57</v>
      </c>
      <c r="E66" s="10" t="n">
        <v>117</v>
      </c>
      <c r="F66" s="12" t="s">
        <v>337</v>
      </c>
    </row>
    <row r="67" customFormat="false" ht="18.95" hidden="false" customHeight="true" outlineLevel="0" collapsed="false">
      <c r="A67" s="10" t="s">
        <v>347</v>
      </c>
      <c r="B67" s="11" t="s">
        <v>346</v>
      </c>
      <c r="C67" s="10" t="n">
        <v>62.2</v>
      </c>
      <c r="D67" s="10" t="n">
        <v>48.5</v>
      </c>
      <c r="E67" s="10" t="n">
        <v>110.7</v>
      </c>
      <c r="F67" s="12" t="s">
        <v>337</v>
      </c>
    </row>
    <row r="68" customFormat="false" ht="18.95" hidden="false" customHeight="true" outlineLevel="0" collapsed="false">
      <c r="A68" s="10" t="s">
        <v>348</v>
      </c>
      <c r="B68" s="11" t="s">
        <v>346</v>
      </c>
      <c r="C68" s="10" t="n">
        <v>61.4</v>
      </c>
      <c r="D68" s="10" t="n">
        <v>46</v>
      </c>
      <c r="E68" s="10" t="n">
        <v>107.4</v>
      </c>
      <c r="F68" s="12" t="s">
        <v>337</v>
      </c>
    </row>
    <row r="69" customFormat="false" ht="18.95" hidden="false" customHeight="true" outlineLevel="0" collapsed="false">
      <c r="A69" s="10" t="s">
        <v>349</v>
      </c>
      <c r="B69" s="11" t="s">
        <v>350</v>
      </c>
      <c r="C69" s="10" t="n">
        <v>65.9</v>
      </c>
      <c r="D69" s="10" t="n">
        <v>54.5</v>
      </c>
      <c r="E69" s="10" t="n">
        <v>120.4</v>
      </c>
      <c r="F69" s="12" t="s">
        <v>337</v>
      </c>
    </row>
    <row r="70" customFormat="false" ht="18.95" hidden="false" customHeight="true" outlineLevel="0" collapsed="false">
      <c r="A70" s="10" t="s">
        <v>351</v>
      </c>
      <c r="B70" s="11" t="s">
        <v>350</v>
      </c>
      <c r="C70" s="10" t="n">
        <v>52.4</v>
      </c>
      <c r="D70" s="10" t="n">
        <v>54.5</v>
      </c>
      <c r="E70" s="10" t="n">
        <v>106.9</v>
      </c>
      <c r="F70" s="12" t="s">
        <v>337</v>
      </c>
    </row>
    <row r="71" customFormat="false" ht="18.95" hidden="false" customHeight="true" outlineLevel="0" collapsed="false">
      <c r="A71" s="10" t="s">
        <v>352</v>
      </c>
      <c r="B71" s="11" t="s">
        <v>350</v>
      </c>
      <c r="C71" s="10" t="n">
        <v>54.6</v>
      </c>
      <c r="D71" s="10" t="n">
        <v>51.5</v>
      </c>
      <c r="E71" s="10" t="n">
        <v>106.1</v>
      </c>
      <c r="F71" s="12" t="s">
        <v>337</v>
      </c>
    </row>
    <row r="72" customFormat="false" ht="18.95" hidden="false" customHeight="true" outlineLevel="0" collapsed="false">
      <c r="A72" s="10" t="s">
        <v>353</v>
      </c>
      <c r="B72" s="11" t="s">
        <v>354</v>
      </c>
      <c r="C72" s="10" t="n">
        <v>53.1</v>
      </c>
      <c r="D72" s="10" t="n">
        <v>53.5</v>
      </c>
      <c r="E72" s="10" t="n">
        <v>106.6</v>
      </c>
      <c r="F72" s="12" t="s">
        <v>337</v>
      </c>
    </row>
    <row r="73" customFormat="false" ht="18.95" hidden="false" customHeight="true" outlineLevel="0" collapsed="false">
      <c r="A73" s="10" t="s">
        <v>355</v>
      </c>
      <c r="B73" s="11" t="s">
        <v>354</v>
      </c>
      <c r="C73" s="10" t="n">
        <v>55</v>
      </c>
      <c r="D73" s="10" t="n">
        <v>49.5</v>
      </c>
      <c r="E73" s="10" t="n">
        <v>104.5</v>
      </c>
      <c r="F73" s="12" t="s">
        <v>337</v>
      </c>
    </row>
    <row r="74" customFormat="false" ht="18.95" hidden="false" customHeight="true" outlineLevel="0" collapsed="false">
      <c r="A74" s="10" t="s">
        <v>356</v>
      </c>
      <c r="B74" s="11" t="s">
        <v>354</v>
      </c>
      <c r="C74" s="10" t="n">
        <v>52.6</v>
      </c>
      <c r="D74" s="10" t="n">
        <v>49</v>
      </c>
      <c r="E74" s="10" t="n">
        <v>101.6</v>
      </c>
      <c r="F74" s="12" t="s">
        <v>337</v>
      </c>
    </row>
    <row r="75" customFormat="false" ht="18.95" hidden="false" customHeight="true" outlineLevel="0" collapsed="false">
      <c r="A75" s="10" t="s">
        <v>357</v>
      </c>
      <c r="B75" s="11" t="s">
        <v>358</v>
      </c>
      <c r="C75" s="10" t="n">
        <v>73.9</v>
      </c>
      <c r="D75" s="10" t="n">
        <v>42.5</v>
      </c>
      <c r="E75" s="10" t="n">
        <v>116.4</v>
      </c>
      <c r="F75" s="12" t="s">
        <v>337</v>
      </c>
    </row>
    <row r="76" customFormat="false" ht="18.95" hidden="false" customHeight="true" outlineLevel="0" collapsed="false">
      <c r="A76" s="10" t="s">
        <v>359</v>
      </c>
      <c r="B76" s="11" t="s">
        <v>358</v>
      </c>
      <c r="C76" s="10" t="n">
        <v>61.3</v>
      </c>
      <c r="D76" s="10" t="n">
        <v>49</v>
      </c>
      <c r="E76" s="10" t="n">
        <v>110.3</v>
      </c>
      <c r="F76" s="12" t="s">
        <v>337</v>
      </c>
    </row>
    <row r="77" customFormat="false" ht="18.95" hidden="false" customHeight="true" outlineLevel="0" collapsed="false">
      <c r="A77" s="10" t="s">
        <v>360</v>
      </c>
      <c r="B77" s="11" t="s">
        <v>358</v>
      </c>
      <c r="C77" s="10" t="n">
        <v>59.3</v>
      </c>
      <c r="D77" s="10" t="n">
        <v>47</v>
      </c>
      <c r="E77" s="10" t="n">
        <v>106.3</v>
      </c>
      <c r="F77" s="12" t="s">
        <v>337</v>
      </c>
    </row>
    <row r="78" customFormat="false" ht="18.95" hidden="false" customHeight="true" outlineLevel="0" collapsed="false">
      <c r="A78" s="10" t="s">
        <v>361</v>
      </c>
      <c r="B78" s="11" t="s">
        <v>362</v>
      </c>
      <c r="C78" s="10" t="n">
        <v>65</v>
      </c>
      <c r="D78" s="10" t="n">
        <v>59</v>
      </c>
      <c r="E78" s="10" t="n">
        <v>124</v>
      </c>
      <c r="F78" s="12" t="s">
        <v>337</v>
      </c>
    </row>
    <row r="79" customFormat="false" ht="18.95" hidden="false" customHeight="true" outlineLevel="0" collapsed="false">
      <c r="A79" s="10" t="s">
        <v>363</v>
      </c>
      <c r="B79" s="11" t="s">
        <v>362</v>
      </c>
      <c r="C79" s="10" t="n">
        <v>65.9</v>
      </c>
      <c r="D79" s="10" t="n">
        <v>52.5</v>
      </c>
      <c r="E79" s="10" t="n">
        <v>118.4</v>
      </c>
      <c r="F79" s="12" t="s">
        <v>337</v>
      </c>
    </row>
    <row r="80" customFormat="false" ht="18.95" hidden="false" customHeight="true" outlineLevel="0" collapsed="false">
      <c r="A80" s="10" t="s">
        <v>364</v>
      </c>
      <c r="B80" s="11" t="s">
        <v>365</v>
      </c>
      <c r="C80" s="10" t="n">
        <v>54.4</v>
      </c>
      <c r="D80" s="10" t="n">
        <v>59.5</v>
      </c>
      <c r="E80" s="10" t="n">
        <v>113.9</v>
      </c>
      <c r="F80" s="12" t="s">
        <v>337</v>
      </c>
    </row>
    <row r="81" customFormat="false" ht="18.95" hidden="false" customHeight="true" outlineLevel="0" collapsed="false">
      <c r="A81" s="10" t="s">
        <v>366</v>
      </c>
      <c r="B81" s="11" t="s">
        <v>365</v>
      </c>
      <c r="C81" s="10" t="n">
        <v>53.5</v>
      </c>
      <c r="D81" s="10" t="n">
        <v>56</v>
      </c>
      <c r="E81" s="10" t="n">
        <v>109.5</v>
      </c>
      <c r="F81" s="12" t="s">
        <v>337</v>
      </c>
    </row>
    <row r="82" customFormat="false" ht="18.95" hidden="false" customHeight="true" outlineLevel="0" collapsed="false">
      <c r="A82" s="10" t="s">
        <v>367</v>
      </c>
      <c r="B82" s="11" t="s">
        <v>365</v>
      </c>
      <c r="C82" s="10" t="n">
        <v>52</v>
      </c>
      <c r="D82" s="10" t="n">
        <v>57.5</v>
      </c>
      <c r="E82" s="10" t="n">
        <v>109.5</v>
      </c>
      <c r="F82" s="12" t="s">
        <v>337</v>
      </c>
    </row>
    <row r="83" customFormat="false" ht="18.95" hidden="false" customHeight="true" outlineLevel="0" collapsed="false">
      <c r="A83" s="10" t="s">
        <v>368</v>
      </c>
      <c r="B83" s="11" t="s">
        <v>369</v>
      </c>
      <c r="C83" s="10" t="n">
        <v>68.4</v>
      </c>
      <c r="D83" s="10" t="n">
        <v>53.5</v>
      </c>
      <c r="E83" s="10" t="n">
        <v>121.9</v>
      </c>
      <c r="F83" s="12" t="s">
        <v>337</v>
      </c>
    </row>
    <row r="84" customFormat="false" ht="18.95" hidden="false" customHeight="true" outlineLevel="0" collapsed="false">
      <c r="A84" s="10" t="s">
        <v>370</v>
      </c>
      <c r="B84" s="11" t="s">
        <v>369</v>
      </c>
      <c r="C84" s="10" t="n">
        <v>71.2</v>
      </c>
      <c r="D84" s="10" t="n">
        <v>47.5</v>
      </c>
      <c r="E84" s="10" t="n">
        <v>118.7</v>
      </c>
      <c r="F84" s="12" t="s">
        <v>337</v>
      </c>
    </row>
    <row r="85" customFormat="false" ht="18.95" hidden="false" customHeight="true" outlineLevel="0" collapsed="false">
      <c r="A85" s="10" t="s">
        <v>371</v>
      </c>
      <c r="B85" s="11" t="s">
        <v>369</v>
      </c>
      <c r="C85" s="10" t="n">
        <v>66.1</v>
      </c>
      <c r="D85" s="10" t="n">
        <v>51</v>
      </c>
      <c r="E85" s="10" t="n">
        <v>117.1</v>
      </c>
      <c r="F85" s="12" t="s">
        <v>337</v>
      </c>
    </row>
    <row r="86" customFormat="false" ht="18.95" hidden="false" customHeight="true" outlineLevel="0" collapsed="false">
      <c r="A86" s="10" t="s">
        <v>372</v>
      </c>
      <c r="B86" s="11" t="s">
        <v>373</v>
      </c>
      <c r="C86" s="10" t="n">
        <v>61.5</v>
      </c>
      <c r="D86" s="10" t="n">
        <v>50</v>
      </c>
      <c r="E86" s="10" t="n">
        <v>111.5</v>
      </c>
      <c r="F86" s="12" t="s">
        <v>374</v>
      </c>
    </row>
    <row r="87" customFormat="false" ht="18.95" hidden="false" customHeight="true" outlineLevel="0" collapsed="false">
      <c r="A87" s="10" t="s">
        <v>375</v>
      </c>
      <c r="B87" s="11" t="s">
        <v>373</v>
      </c>
      <c r="C87" s="10" t="n">
        <v>56</v>
      </c>
      <c r="D87" s="10" t="n">
        <v>47</v>
      </c>
      <c r="E87" s="10" t="n">
        <v>103</v>
      </c>
      <c r="F87" s="12" t="s">
        <v>374</v>
      </c>
    </row>
    <row r="88" customFormat="false" ht="18.95" hidden="false" customHeight="true" outlineLevel="0" collapsed="false">
      <c r="A88" s="10" t="s">
        <v>376</v>
      </c>
      <c r="B88" s="11" t="s">
        <v>377</v>
      </c>
      <c r="C88" s="10" t="n">
        <v>60.1</v>
      </c>
      <c r="D88" s="10" t="n">
        <v>47.5</v>
      </c>
      <c r="E88" s="10" t="n">
        <v>107.6</v>
      </c>
      <c r="F88" s="12" t="s">
        <v>374</v>
      </c>
    </row>
    <row r="89" customFormat="false" ht="18.95" hidden="false" customHeight="true" outlineLevel="0" collapsed="false">
      <c r="A89" s="10" t="s">
        <v>378</v>
      </c>
      <c r="B89" s="11" t="s">
        <v>377</v>
      </c>
      <c r="C89" s="10" t="n">
        <v>56</v>
      </c>
      <c r="D89" s="10" t="n">
        <v>51</v>
      </c>
      <c r="E89" s="10" t="n">
        <v>107</v>
      </c>
      <c r="F89" s="12" t="s">
        <v>374</v>
      </c>
    </row>
    <row r="90" customFormat="false" ht="18.95" hidden="false" customHeight="true" outlineLevel="0" collapsed="false">
      <c r="A90" s="10" t="s">
        <v>379</v>
      </c>
      <c r="B90" s="11" t="s">
        <v>380</v>
      </c>
      <c r="C90" s="10" t="n">
        <v>68.6</v>
      </c>
      <c r="D90" s="10" t="n">
        <v>52</v>
      </c>
      <c r="E90" s="10" t="n">
        <v>120.6</v>
      </c>
      <c r="F90" s="12" t="s">
        <v>374</v>
      </c>
    </row>
    <row r="91" customFormat="false" ht="18.95" hidden="false" customHeight="true" outlineLevel="0" collapsed="false">
      <c r="A91" s="10" t="s">
        <v>381</v>
      </c>
      <c r="B91" s="11" t="s">
        <v>382</v>
      </c>
      <c r="C91" s="10" t="n">
        <v>55.6</v>
      </c>
      <c r="D91" s="10" t="n">
        <v>58</v>
      </c>
      <c r="E91" s="10" t="n">
        <v>113.6</v>
      </c>
      <c r="F91" s="12" t="s">
        <v>374</v>
      </c>
    </row>
    <row r="92" customFormat="false" ht="18.95" hidden="false" customHeight="true" outlineLevel="0" collapsed="false">
      <c r="A92" s="10" t="s">
        <v>26</v>
      </c>
      <c r="B92" s="11" t="s">
        <v>382</v>
      </c>
      <c r="C92" s="10" t="n">
        <v>56.4</v>
      </c>
      <c r="D92" s="10" t="n">
        <v>54</v>
      </c>
      <c r="E92" s="10" t="n">
        <v>110.4</v>
      </c>
      <c r="F92" s="12" t="s">
        <v>374</v>
      </c>
    </row>
    <row r="93" customFormat="false" ht="18.95" hidden="false" customHeight="true" outlineLevel="0" collapsed="false">
      <c r="A93" s="10" t="s">
        <v>383</v>
      </c>
      <c r="B93" s="11" t="s">
        <v>382</v>
      </c>
      <c r="C93" s="10" t="n">
        <v>58.5</v>
      </c>
      <c r="D93" s="10" t="n">
        <v>48</v>
      </c>
      <c r="E93" s="10" t="n">
        <v>106.5</v>
      </c>
      <c r="F93" s="12" t="s">
        <v>374</v>
      </c>
    </row>
    <row r="94" customFormat="false" ht="18.95" hidden="false" customHeight="true" outlineLevel="0" collapsed="false">
      <c r="A94" s="10" t="s">
        <v>384</v>
      </c>
      <c r="B94" s="11" t="s">
        <v>382</v>
      </c>
      <c r="C94" s="10" t="n">
        <v>54.1</v>
      </c>
      <c r="D94" s="10" t="n">
        <v>52</v>
      </c>
      <c r="E94" s="10" t="n">
        <v>106.1</v>
      </c>
      <c r="F94" s="12" t="s">
        <v>374</v>
      </c>
    </row>
    <row r="95" customFormat="false" ht="18.95" hidden="false" customHeight="true" outlineLevel="0" collapsed="false">
      <c r="A95" s="10" t="s">
        <v>385</v>
      </c>
      <c r="B95" s="11" t="s">
        <v>382</v>
      </c>
      <c r="C95" s="10" t="n">
        <v>58.6</v>
      </c>
      <c r="D95" s="10" t="n">
        <v>46</v>
      </c>
      <c r="E95" s="10" t="n">
        <v>104.6</v>
      </c>
      <c r="F95" s="12" t="s">
        <v>374</v>
      </c>
    </row>
    <row r="96" customFormat="false" ht="18.95" hidden="false" customHeight="true" outlineLevel="0" collapsed="false">
      <c r="A96" s="10" t="s">
        <v>386</v>
      </c>
      <c r="B96" s="11" t="s">
        <v>382</v>
      </c>
      <c r="C96" s="10" t="n">
        <v>56.5</v>
      </c>
      <c r="D96" s="10" t="n">
        <v>47.5</v>
      </c>
      <c r="E96" s="10" t="n">
        <v>104</v>
      </c>
      <c r="F96" s="12" t="s">
        <v>374</v>
      </c>
    </row>
    <row r="97" customFormat="false" ht="18.95" hidden="false" customHeight="true" outlineLevel="0" collapsed="false">
      <c r="A97" s="10" t="s">
        <v>387</v>
      </c>
      <c r="B97" s="11" t="s">
        <v>388</v>
      </c>
      <c r="C97" s="10" t="n">
        <v>65</v>
      </c>
      <c r="D97" s="10" t="n">
        <v>52</v>
      </c>
      <c r="E97" s="10" t="n">
        <v>117</v>
      </c>
      <c r="F97" s="12" t="s">
        <v>374</v>
      </c>
    </row>
    <row r="98" customFormat="false" ht="18.95" hidden="false" customHeight="true" outlineLevel="0" collapsed="false">
      <c r="A98" s="10" t="s">
        <v>389</v>
      </c>
      <c r="B98" s="11" t="s">
        <v>388</v>
      </c>
      <c r="C98" s="10" t="n">
        <v>65</v>
      </c>
      <c r="D98" s="10" t="n">
        <v>45.5</v>
      </c>
      <c r="E98" s="10" t="n">
        <v>110.5</v>
      </c>
      <c r="F98" s="12" t="s">
        <v>374</v>
      </c>
    </row>
    <row r="99" customFormat="false" ht="18.95" hidden="false" customHeight="true" outlineLevel="0" collapsed="false">
      <c r="A99" s="10" t="s">
        <v>390</v>
      </c>
      <c r="B99" s="11" t="s">
        <v>388</v>
      </c>
      <c r="C99" s="10" t="n">
        <v>51.1</v>
      </c>
      <c r="D99" s="10" t="n">
        <v>55.5</v>
      </c>
      <c r="E99" s="10" t="n">
        <v>106.6</v>
      </c>
      <c r="F99" s="12" t="s">
        <v>374</v>
      </c>
    </row>
    <row r="100" customFormat="false" ht="18.95" hidden="false" customHeight="true" outlineLevel="0" collapsed="false">
      <c r="A100" s="10" t="s">
        <v>391</v>
      </c>
      <c r="B100" s="11" t="s">
        <v>392</v>
      </c>
      <c r="C100" s="10" t="n">
        <v>74.2</v>
      </c>
      <c r="D100" s="10" t="n">
        <v>49.5</v>
      </c>
      <c r="E100" s="10" t="n">
        <v>123.7</v>
      </c>
      <c r="F100" s="12" t="s">
        <v>374</v>
      </c>
    </row>
    <row r="101" customFormat="false" ht="18.95" hidden="false" customHeight="true" outlineLevel="0" collapsed="false">
      <c r="A101" s="10" t="s">
        <v>393</v>
      </c>
      <c r="B101" s="11" t="s">
        <v>392</v>
      </c>
      <c r="C101" s="10" t="n">
        <v>70.3</v>
      </c>
      <c r="D101" s="10" t="n">
        <v>52.5</v>
      </c>
      <c r="E101" s="10" t="n">
        <v>122.8</v>
      </c>
      <c r="F101" s="12" t="s">
        <v>374</v>
      </c>
    </row>
    <row r="102" customFormat="false" ht="18.95" hidden="false" customHeight="true" outlineLevel="0" collapsed="false">
      <c r="A102" s="10" t="s">
        <v>394</v>
      </c>
      <c r="B102" s="11" t="s">
        <v>392</v>
      </c>
      <c r="C102" s="10" t="n">
        <v>63.4</v>
      </c>
      <c r="D102" s="10" t="n">
        <v>56.5</v>
      </c>
      <c r="E102" s="10" t="n">
        <v>119.9</v>
      </c>
      <c r="F102" s="12" t="s">
        <v>374</v>
      </c>
    </row>
    <row r="103" customFormat="false" ht="18.95" hidden="false" customHeight="true" outlineLevel="0" collapsed="false">
      <c r="A103" s="10" t="s">
        <v>395</v>
      </c>
      <c r="B103" s="11" t="s">
        <v>396</v>
      </c>
      <c r="C103" s="10" t="n">
        <v>66.2</v>
      </c>
      <c r="D103" s="10" t="n">
        <v>48</v>
      </c>
      <c r="E103" s="10" t="n">
        <v>114.2</v>
      </c>
      <c r="F103" s="12" t="s">
        <v>374</v>
      </c>
    </row>
    <row r="104" customFormat="false" ht="18.95" hidden="false" customHeight="true" outlineLevel="0" collapsed="false">
      <c r="A104" s="10" t="s">
        <v>397</v>
      </c>
      <c r="B104" s="11" t="s">
        <v>396</v>
      </c>
      <c r="C104" s="10" t="n">
        <v>61.8</v>
      </c>
      <c r="D104" s="10" t="n">
        <v>48</v>
      </c>
      <c r="E104" s="10" t="n">
        <v>109.8</v>
      </c>
      <c r="F104" s="12" t="s">
        <v>374</v>
      </c>
    </row>
    <row r="105" customFormat="false" ht="18.95" hidden="false" customHeight="true" outlineLevel="0" collapsed="false">
      <c r="A105" s="10" t="s">
        <v>398</v>
      </c>
      <c r="B105" s="11" t="s">
        <v>396</v>
      </c>
      <c r="C105" s="10" t="n">
        <v>57.5</v>
      </c>
      <c r="D105" s="10" t="n">
        <v>50</v>
      </c>
      <c r="E105" s="10" t="n">
        <v>107.5</v>
      </c>
      <c r="F105" s="12" t="s">
        <v>374</v>
      </c>
    </row>
    <row r="106" customFormat="false" ht="18.95" hidden="false" customHeight="true" outlineLevel="0" collapsed="false">
      <c r="A106" s="10" t="s">
        <v>399</v>
      </c>
      <c r="B106" s="11" t="s">
        <v>400</v>
      </c>
      <c r="C106" s="10" t="n">
        <v>71.8</v>
      </c>
      <c r="D106" s="10" t="n">
        <v>52.5</v>
      </c>
      <c r="E106" s="10" t="n">
        <v>124.3</v>
      </c>
      <c r="F106" s="12" t="s">
        <v>374</v>
      </c>
    </row>
    <row r="107" customFormat="false" ht="18.95" hidden="false" customHeight="true" outlineLevel="0" collapsed="false">
      <c r="A107" s="10" t="s">
        <v>401</v>
      </c>
      <c r="B107" s="11" t="s">
        <v>400</v>
      </c>
      <c r="C107" s="10" t="n">
        <v>56.5</v>
      </c>
      <c r="D107" s="10" t="n">
        <v>51.5</v>
      </c>
      <c r="E107" s="10" t="n">
        <v>108</v>
      </c>
      <c r="F107" s="12" t="s">
        <v>374</v>
      </c>
    </row>
    <row r="108" customFormat="false" ht="18.95" hidden="false" customHeight="true" outlineLevel="0" collapsed="false">
      <c r="A108" s="10" t="s">
        <v>402</v>
      </c>
      <c r="B108" s="11" t="s">
        <v>400</v>
      </c>
      <c r="C108" s="10" t="n">
        <v>56.8</v>
      </c>
      <c r="D108" s="10" t="n">
        <v>49</v>
      </c>
      <c r="E108" s="10" t="n">
        <v>105.8</v>
      </c>
      <c r="F108" s="12" t="s">
        <v>374</v>
      </c>
    </row>
    <row r="109" customFormat="false" ht="18.95" hidden="false" customHeight="true" outlineLevel="0" collapsed="false">
      <c r="A109" s="10" t="s">
        <v>403</v>
      </c>
      <c r="B109" s="11" t="s">
        <v>404</v>
      </c>
      <c r="C109" s="10" t="n">
        <v>55</v>
      </c>
      <c r="D109" s="10" t="n">
        <v>54</v>
      </c>
      <c r="E109" s="10" t="n">
        <v>109</v>
      </c>
      <c r="F109" s="12" t="s">
        <v>374</v>
      </c>
    </row>
    <row r="110" customFormat="false" ht="18.95" hidden="false" customHeight="true" outlineLevel="0" collapsed="false">
      <c r="A110" s="10" t="s">
        <v>405</v>
      </c>
      <c r="B110" s="11" t="s">
        <v>404</v>
      </c>
      <c r="C110" s="10" t="n">
        <v>54.5</v>
      </c>
      <c r="D110" s="10" t="n">
        <v>52</v>
      </c>
      <c r="E110" s="10" t="n">
        <v>106.5</v>
      </c>
      <c r="F110" s="12" t="s">
        <v>374</v>
      </c>
    </row>
    <row r="111" customFormat="false" ht="18.95" hidden="false" customHeight="true" outlineLevel="0" collapsed="false">
      <c r="A111" s="10" t="s">
        <v>406</v>
      </c>
      <c r="B111" s="11" t="s">
        <v>404</v>
      </c>
      <c r="C111" s="10" t="n">
        <v>55</v>
      </c>
      <c r="D111" s="10" t="n">
        <v>50.5</v>
      </c>
      <c r="E111" s="10" t="n">
        <v>105.5</v>
      </c>
      <c r="F111" s="12" t="s">
        <v>374</v>
      </c>
    </row>
    <row r="112" customFormat="false" ht="18.95" hidden="false" customHeight="true" outlineLevel="0" collapsed="false">
      <c r="A112" s="13" t="s">
        <v>407</v>
      </c>
      <c r="B112" s="14" t="s">
        <v>408</v>
      </c>
      <c r="C112" s="15" t="n">
        <v>66.5</v>
      </c>
      <c r="D112" s="15" t="n">
        <v>52.5</v>
      </c>
      <c r="E112" s="15" t="n">
        <v>119</v>
      </c>
      <c r="F112" s="12" t="s">
        <v>374</v>
      </c>
    </row>
    <row r="113" customFormat="false" ht="18.95" hidden="false" customHeight="true" outlineLevel="0" collapsed="false">
      <c r="A113" s="13" t="s">
        <v>409</v>
      </c>
      <c r="B113" s="14" t="s">
        <v>408</v>
      </c>
      <c r="C113" s="15" t="n">
        <v>62.7</v>
      </c>
      <c r="D113" s="15" t="n">
        <v>51.5</v>
      </c>
      <c r="E113" s="15" t="n">
        <v>114.2</v>
      </c>
      <c r="F113" s="12" t="s">
        <v>374</v>
      </c>
    </row>
    <row r="114" customFormat="false" ht="18.95" hidden="false" customHeight="true" outlineLevel="0" collapsed="false">
      <c r="A114" s="13" t="s">
        <v>410</v>
      </c>
      <c r="B114" s="11" t="s">
        <v>408</v>
      </c>
      <c r="C114" s="16" t="n">
        <v>63.6</v>
      </c>
      <c r="D114" s="16" t="n">
        <v>50</v>
      </c>
      <c r="E114" s="16" t="n">
        <v>113.6</v>
      </c>
      <c r="F114" s="12" t="s">
        <v>374</v>
      </c>
    </row>
    <row r="115" s="18" customFormat="true" ht="18.95" hidden="false" customHeight="true" outlineLevel="0" collapsed="false">
      <c r="A115" s="13" t="s">
        <v>411</v>
      </c>
      <c r="B115" s="11" t="s">
        <v>412</v>
      </c>
      <c r="C115" s="13" t="n">
        <v>66.9</v>
      </c>
      <c r="D115" s="11" t="n">
        <v>49.5</v>
      </c>
      <c r="E115" s="13" t="n">
        <v>116.4</v>
      </c>
      <c r="F115" s="17" t="s">
        <v>413</v>
      </c>
    </row>
    <row r="116" s="18" customFormat="true" ht="18.95" hidden="false" customHeight="true" outlineLevel="0" collapsed="false">
      <c r="A116" s="13" t="s">
        <v>414</v>
      </c>
      <c r="B116" s="11" t="s">
        <v>412</v>
      </c>
      <c r="C116" s="13" t="n">
        <v>71.6</v>
      </c>
      <c r="D116" s="11" t="n">
        <v>41.5</v>
      </c>
      <c r="E116" s="13" t="n">
        <v>113.1</v>
      </c>
      <c r="F116" s="17" t="s">
        <v>413</v>
      </c>
    </row>
    <row r="117" s="18" customFormat="true" ht="18.95" hidden="false" customHeight="true" outlineLevel="0" collapsed="false">
      <c r="A117" s="13" t="s">
        <v>415</v>
      </c>
      <c r="B117" s="11" t="s">
        <v>412</v>
      </c>
      <c r="C117" s="13" t="n">
        <v>59.8</v>
      </c>
      <c r="D117" s="11" t="n">
        <v>49</v>
      </c>
      <c r="E117" s="13" t="n">
        <v>108.8</v>
      </c>
      <c r="F117" s="17" t="s">
        <v>413</v>
      </c>
    </row>
    <row r="118" s="18" customFormat="true" ht="18.95" hidden="false" customHeight="true" outlineLevel="0" collapsed="false">
      <c r="A118" s="13" t="s">
        <v>416</v>
      </c>
      <c r="B118" s="11" t="s">
        <v>412</v>
      </c>
      <c r="C118" s="13" t="n">
        <v>60.7</v>
      </c>
      <c r="D118" s="11" t="n">
        <v>41</v>
      </c>
      <c r="E118" s="13" t="n">
        <v>101.7</v>
      </c>
      <c r="F118" s="17" t="s">
        <v>413</v>
      </c>
    </row>
    <row r="119" customFormat="false" ht="18.95" hidden="false" customHeight="true" outlineLevel="0" collapsed="false">
      <c r="A119" s="13" t="s">
        <v>417</v>
      </c>
      <c r="B119" s="14" t="s">
        <v>418</v>
      </c>
      <c r="C119" s="15" t="n">
        <v>61.5</v>
      </c>
      <c r="D119" s="15" t="n">
        <v>47</v>
      </c>
      <c r="E119" s="15" t="n">
        <v>108.5</v>
      </c>
      <c r="F119" s="12" t="s">
        <v>413</v>
      </c>
    </row>
    <row r="120" customFormat="false" ht="18.95" hidden="false" customHeight="true" outlineLevel="0" collapsed="false">
      <c r="A120" s="13" t="s">
        <v>419</v>
      </c>
      <c r="B120" s="14" t="s">
        <v>420</v>
      </c>
      <c r="C120" s="15" t="n">
        <v>68.3</v>
      </c>
      <c r="D120" s="15" t="n">
        <v>49</v>
      </c>
      <c r="E120" s="15" t="n">
        <v>117.3</v>
      </c>
      <c r="F120" s="12" t="s">
        <v>413</v>
      </c>
    </row>
    <row r="121" customFormat="false" ht="18.95" hidden="false" customHeight="true" outlineLevel="0" collapsed="false">
      <c r="A121" s="13" t="s">
        <v>421</v>
      </c>
      <c r="B121" s="14" t="s">
        <v>420</v>
      </c>
      <c r="C121" s="15" t="n">
        <v>63.1</v>
      </c>
      <c r="D121" s="15" t="n">
        <v>50</v>
      </c>
      <c r="E121" s="15" t="n">
        <v>113.1</v>
      </c>
      <c r="F121" s="12" t="s">
        <v>413</v>
      </c>
    </row>
    <row r="122" customFormat="false" ht="18.95" hidden="false" customHeight="true" outlineLevel="0" collapsed="false">
      <c r="A122" s="13" t="s">
        <v>422</v>
      </c>
      <c r="B122" s="14" t="s">
        <v>420</v>
      </c>
      <c r="C122" s="15" t="n">
        <v>50.3</v>
      </c>
      <c r="D122" s="15" t="n">
        <v>55</v>
      </c>
      <c r="E122" s="15" t="n">
        <v>105.3</v>
      </c>
      <c r="F122" s="12" t="s">
        <v>413</v>
      </c>
    </row>
    <row r="123" customFormat="false" ht="18.95" hidden="false" customHeight="true" outlineLevel="0" collapsed="false">
      <c r="A123" s="13" t="s">
        <v>423</v>
      </c>
      <c r="B123" s="14" t="s">
        <v>420</v>
      </c>
      <c r="C123" s="15" t="n">
        <v>54.5</v>
      </c>
      <c r="D123" s="15" t="n">
        <v>39</v>
      </c>
      <c r="E123" s="15" t="n">
        <v>93.5</v>
      </c>
      <c r="F123" s="12" t="s">
        <v>413</v>
      </c>
    </row>
    <row r="124" customFormat="false" ht="18.95" hidden="false" customHeight="true" outlineLevel="0" collapsed="false">
      <c r="A124" s="13" t="s">
        <v>424</v>
      </c>
      <c r="B124" s="14" t="s">
        <v>420</v>
      </c>
      <c r="C124" s="15" t="n">
        <v>48.4</v>
      </c>
      <c r="D124" s="15" t="n">
        <v>43.5</v>
      </c>
      <c r="E124" s="15" t="n">
        <v>91.9</v>
      </c>
      <c r="F124" s="12" t="s">
        <v>413</v>
      </c>
    </row>
    <row r="125" customFormat="false" ht="18.95" hidden="false" customHeight="true" outlineLevel="0" collapsed="false">
      <c r="A125" s="13" t="s">
        <v>425</v>
      </c>
      <c r="B125" s="14" t="s">
        <v>426</v>
      </c>
      <c r="C125" s="15" t="n">
        <v>65.7</v>
      </c>
      <c r="D125" s="15" t="n">
        <v>49.5</v>
      </c>
      <c r="E125" s="15" t="n">
        <v>115.2</v>
      </c>
      <c r="F125" s="12" t="s">
        <v>413</v>
      </c>
    </row>
    <row r="126" customFormat="false" ht="18.95" hidden="false" customHeight="true" outlineLevel="0" collapsed="false">
      <c r="A126" s="13" t="s">
        <v>427</v>
      </c>
      <c r="B126" s="14" t="s">
        <v>426</v>
      </c>
      <c r="C126" s="15" t="n">
        <v>62.1</v>
      </c>
      <c r="D126" s="15" t="n">
        <v>52</v>
      </c>
      <c r="E126" s="15" t="n">
        <v>114.1</v>
      </c>
      <c r="F126" s="12" t="s">
        <v>413</v>
      </c>
    </row>
    <row r="127" customFormat="false" ht="18.95" hidden="false" customHeight="true" outlineLevel="0" collapsed="false">
      <c r="A127" s="13" t="s">
        <v>155</v>
      </c>
      <c r="B127" s="14" t="s">
        <v>426</v>
      </c>
      <c r="C127" s="15" t="n">
        <v>62.7</v>
      </c>
      <c r="D127" s="15" t="n">
        <v>48.5</v>
      </c>
      <c r="E127" s="15" t="n">
        <v>111.2</v>
      </c>
      <c r="F127" s="12" t="s">
        <v>413</v>
      </c>
    </row>
    <row r="128" customFormat="false" ht="18.95" hidden="false" customHeight="true" outlineLevel="0" collapsed="false">
      <c r="A128" s="13" t="s">
        <v>428</v>
      </c>
      <c r="B128" s="14" t="s">
        <v>429</v>
      </c>
      <c r="C128" s="15" t="n">
        <v>56</v>
      </c>
      <c r="D128" s="15" t="n">
        <v>48.5</v>
      </c>
      <c r="E128" s="15" t="n">
        <v>104.5</v>
      </c>
      <c r="F128" s="12" t="s">
        <v>413</v>
      </c>
    </row>
    <row r="129" customFormat="false" ht="18.95" hidden="false" customHeight="true" outlineLevel="0" collapsed="false">
      <c r="A129" s="13" t="s">
        <v>430</v>
      </c>
      <c r="B129" s="14" t="s">
        <v>429</v>
      </c>
      <c r="C129" s="15" t="n">
        <v>52.9</v>
      </c>
      <c r="D129" s="15" t="n">
        <v>50</v>
      </c>
      <c r="E129" s="15" t="n">
        <v>102.9</v>
      </c>
      <c r="F129" s="12" t="s">
        <v>413</v>
      </c>
    </row>
    <row r="130" customFormat="false" ht="18.95" hidden="false" customHeight="true" outlineLevel="0" collapsed="false">
      <c r="A130" s="13" t="s">
        <v>431</v>
      </c>
      <c r="B130" s="14" t="s">
        <v>429</v>
      </c>
      <c r="C130" s="15" t="n">
        <v>52.7</v>
      </c>
      <c r="D130" s="15" t="n">
        <v>44</v>
      </c>
      <c r="E130" s="15" t="n">
        <v>96.7</v>
      </c>
      <c r="F130" s="12" t="s">
        <v>413</v>
      </c>
    </row>
    <row r="131" customFormat="false" ht="18.95" hidden="false" customHeight="true" outlineLevel="0" collapsed="false">
      <c r="A131" s="13" t="s">
        <v>432</v>
      </c>
      <c r="B131" s="14" t="s">
        <v>429</v>
      </c>
      <c r="C131" s="15" t="n">
        <v>50.5</v>
      </c>
      <c r="D131" s="15" t="n">
        <v>44</v>
      </c>
      <c r="E131" s="15" t="n">
        <v>94.5</v>
      </c>
      <c r="F131" s="12" t="s">
        <v>413</v>
      </c>
    </row>
    <row r="132" customFormat="false" ht="18.95" hidden="false" customHeight="true" outlineLevel="0" collapsed="false">
      <c r="A132" s="13" t="s">
        <v>433</v>
      </c>
      <c r="B132" s="14" t="s">
        <v>434</v>
      </c>
      <c r="C132" s="15" t="n">
        <v>52.4</v>
      </c>
      <c r="D132" s="15" t="n">
        <v>49</v>
      </c>
      <c r="E132" s="15" t="n">
        <v>101.4</v>
      </c>
      <c r="F132" s="19" t="s">
        <v>413</v>
      </c>
    </row>
    <row r="133" customFormat="false" ht="18.95" hidden="false" customHeight="true" outlineLevel="0" collapsed="false">
      <c r="A133" s="13" t="s">
        <v>435</v>
      </c>
      <c r="B133" s="14" t="s">
        <v>434</v>
      </c>
      <c r="C133" s="15" t="n">
        <v>54.4</v>
      </c>
      <c r="D133" s="15" t="n">
        <v>43</v>
      </c>
      <c r="E133" s="15" t="n">
        <v>97.4</v>
      </c>
      <c r="F133" s="19" t="s">
        <v>413</v>
      </c>
    </row>
    <row r="134" customFormat="false" ht="18.95" hidden="false" customHeight="true" outlineLevel="0" collapsed="false">
      <c r="A134" s="13" t="s">
        <v>436</v>
      </c>
      <c r="B134" s="14" t="s">
        <v>434</v>
      </c>
      <c r="C134" s="15" t="n">
        <v>46</v>
      </c>
      <c r="D134" s="15" t="n">
        <v>50</v>
      </c>
      <c r="E134" s="15" t="n">
        <v>96</v>
      </c>
      <c r="F134" s="19" t="s">
        <v>413</v>
      </c>
    </row>
    <row r="135" customFormat="false" ht="18.95" hidden="false" customHeight="true" outlineLevel="0" collapsed="false">
      <c r="A135" s="13" t="s">
        <v>437</v>
      </c>
      <c r="B135" s="14" t="s">
        <v>434</v>
      </c>
      <c r="C135" s="15" t="n">
        <v>51.6</v>
      </c>
      <c r="D135" s="15" t="n">
        <v>41</v>
      </c>
      <c r="E135" s="15" t="n">
        <v>92.6</v>
      </c>
      <c r="F135" s="19" t="s">
        <v>413</v>
      </c>
    </row>
    <row r="136" customFormat="false" ht="18.95" hidden="false" customHeight="true" outlineLevel="0" collapsed="false">
      <c r="A136" s="13" t="s">
        <v>438</v>
      </c>
      <c r="B136" s="14" t="s">
        <v>434</v>
      </c>
      <c r="C136" s="15" t="n">
        <v>51.7</v>
      </c>
      <c r="D136" s="15" t="n">
        <v>37</v>
      </c>
      <c r="E136" s="15" t="n">
        <v>88.7</v>
      </c>
      <c r="F136" s="19" t="s">
        <v>413</v>
      </c>
    </row>
    <row r="137" customFormat="false" ht="18.95" hidden="false" customHeight="true" outlineLevel="0" collapsed="false">
      <c r="A137" s="13" t="s">
        <v>439</v>
      </c>
      <c r="B137" s="14" t="s">
        <v>440</v>
      </c>
      <c r="C137" s="15" t="n">
        <v>69.6</v>
      </c>
      <c r="D137" s="15" t="n">
        <v>45.5</v>
      </c>
      <c r="E137" s="15" t="n">
        <v>115.1</v>
      </c>
      <c r="F137" s="19" t="s">
        <v>413</v>
      </c>
    </row>
    <row r="138" customFormat="false" ht="18.95" hidden="false" customHeight="true" outlineLevel="0" collapsed="false">
      <c r="A138" s="13" t="s">
        <v>441</v>
      </c>
      <c r="B138" s="14" t="s">
        <v>440</v>
      </c>
      <c r="C138" s="15" t="n">
        <v>63.2</v>
      </c>
      <c r="D138" s="15" t="n">
        <v>51.5</v>
      </c>
      <c r="E138" s="15" t="n">
        <v>114.7</v>
      </c>
      <c r="F138" s="19" t="s">
        <v>413</v>
      </c>
    </row>
    <row r="139" customFormat="false" ht="18.95" hidden="false" customHeight="true" outlineLevel="0" collapsed="false">
      <c r="A139" s="13" t="s">
        <v>442</v>
      </c>
      <c r="B139" s="14" t="s">
        <v>440</v>
      </c>
      <c r="C139" s="15" t="n">
        <v>57.9</v>
      </c>
      <c r="D139" s="15" t="n">
        <v>55.5</v>
      </c>
      <c r="E139" s="15" t="n">
        <v>113.4</v>
      </c>
      <c r="F139" s="19" t="s">
        <v>413</v>
      </c>
    </row>
    <row r="140" customFormat="false" ht="18.95" hidden="false" customHeight="true" outlineLevel="0" collapsed="false">
      <c r="A140" s="13" t="s">
        <v>443</v>
      </c>
      <c r="B140" s="14" t="s">
        <v>440</v>
      </c>
      <c r="C140" s="15" t="n">
        <v>58.3</v>
      </c>
      <c r="D140" s="15" t="n">
        <v>54.5</v>
      </c>
      <c r="E140" s="15" t="n">
        <v>112.8</v>
      </c>
      <c r="F140" s="19" t="s">
        <v>413</v>
      </c>
    </row>
    <row r="141" customFormat="false" ht="18.95" hidden="false" customHeight="true" outlineLevel="0" collapsed="false">
      <c r="A141" s="13" t="s">
        <v>403</v>
      </c>
      <c r="B141" s="14" t="s">
        <v>440</v>
      </c>
      <c r="C141" s="15" t="n">
        <v>61.1</v>
      </c>
      <c r="D141" s="15" t="n">
        <v>51</v>
      </c>
      <c r="E141" s="15" t="n">
        <v>112.1</v>
      </c>
      <c r="F141" s="19" t="s">
        <v>413</v>
      </c>
    </row>
    <row r="142" customFormat="false" ht="18.95" hidden="false" customHeight="true" outlineLevel="0" collapsed="false">
      <c r="A142" s="13" t="s">
        <v>444</v>
      </c>
      <c r="B142" s="14" t="s">
        <v>445</v>
      </c>
      <c r="C142" s="15" t="n">
        <v>70.2</v>
      </c>
      <c r="D142" s="15" t="n">
        <v>51</v>
      </c>
      <c r="E142" s="15" t="n">
        <v>121.2</v>
      </c>
      <c r="F142" s="19" t="s">
        <v>446</v>
      </c>
    </row>
    <row r="143" customFormat="false" ht="18.95" hidden="false" customHeight="true" outlineLevel="0" collapsed="false">
      <c r="A143" s="13" t="s">
        <v>447</v>
      </c>
      <c r="B143" s="14" t="s">
        <v>445</v>
      </c>
      <c r="C143" s="15" t="n">
        <v>64.9</v>
      </c>
      <c r="D143" s="15" t="n">
        <v>52.5</v>
      </c>
      <c r="E143" s="15" t="n">
        <v>117.4</v>
      </c>
      <c r="F143" s="19" t="s">
        <v>446</v>
      </c>
    </row>
    <row r="144" customFormat="false" ht="18.95" hidden="false" customHeight="true" outlineLevel="0" collapsed="false">
      <c r="A144" s="13" t="s">
        <v>448</v>
      </c>
      <c r="B144" s="14" t="s">
        <v>445</v>
      </c>
      <c r="C144" s="15" t="n">
        <v>58.4</v>
      </c>
      <c r="D144" s="15" t="n">
        <v>57.5</v>
      </c>
      <c r="E144" s="15" t="n">
        <v>115.9</v>
      </c>
      <c r="F144" s="19" t="s">
        <v>446</v>
      </c>
    </row>
    <row r="145" customFormat="false" ht="18.95" hidden="false" customHeight="true" outlineLevel="0" collapsed="false">
      <c r="A145" s="13" t="s">
        <v>449</v>
      </c>
      <c r="B145" s="14" t="s">
        <v>445</v>
      </c>
      <c r="C145" s="15" t="n">
        <v>67.3</v>
      </c>
      <c r="D145" s="15" t="n">
        <v>47.5</v>
      </c>
      <c r="E145" s="15" t="n">
        <v>114.8</v>
      </c>
      <c r="F145" s="19" t="s">
        <v>446</v>
      </c>
    </row>
    <row r="146" customFormat="false" ht="18.95" hidden="false" customHeight="true" outlineLevel="0" collapsed="false">
      <c r="A146" s="13" t="s">
        <v>450</v>
      </c>
      <c r="B146" s="14" t="s">
        <v>445</v>
      </c>
      <c r="C146" s="15" t="n">
        <v>59.6</v>
      </c>
      <c r="D146" s="15" t="n">
        <v>53.5</v>
      </c>
      <c r="E146" s="15" t="n">
        <v>113.1</v>
      </c>
      <c r="F146" s="19" t="s">
        <v>446</v>
      </c>
    </row>
    <row r="147" customFormat="false" ht="18.95" hidden="false" customHeight="true" outlineLevel="0" collapsed="false">
      <c r="A147" s="13" t="s">
        <v>451</v>
      </c>
      <c r="B147" s="14" t="s">
        <v>445</v>
      </c>
      <c r="C147" s="15" t="n">
        <v>61.8</v>
      </c>
      <c r="D147" s="15" t="n">
        <v>50</v>
      </c>
      <c r="E147" s="15" t="n">
        <v>111.8</v>
      </c>
      <c r="F147" s="19" t="s">
        <v>446</v>
      </c>
    </row>
    <row r="148" customFormat="false" ht="18.95" hidden="false" customHeight="true" outlineLevel="0" collapsed="false">
      <c r="A148" s="13" t="s">
        <v>452</v>
      </c>
      <c r="B148" s="14" t="s">
        <v>445</v>
      </c>
      <c r="C148" s="15" t="n">
        <v>64.1</v>
      </c>
      <c r="D148" s="15" t="n">
        <v>44.5</v>
      </c>
      <c r="E148" s="15" t="n">
        <v>108.6</v>
      </c>
      <c r="F148" s="19" t="s">
        <v>446</v>
      </c>
    </row>
    <row r="149" customFormat="false" ht="18.95" hidden="false" customHeight="true" outlineLevel="0" collapsed="false">
      <c r="A149" s="13" t="s">
        <v>453</v>
      </c>
      <c r="B149" s="14" t="s">
        <v>445</v>
      </c>
      <c r="C149" s="15" t="n">
        <v>58.5</v>
      </c>
      <c r="D149" s="15" t="n">
        <v>49</v>
      </c>
      <c r="E149" s="15" t="n">
        <v>107.5</v>
      </c>
      <c r="F149" s="19" t="s">
        <v>446</v>
      </c>
    </row>
    <row r="150" customFormat="false" ht="18.95" hidden="false" customHeight="true" outlineLevel="0" collapsed="false">
      <c r="A150" s="13" t="s">
        <v>454</v>
      </c>
      <c r="B150" s="14" t="s">
        <v>445</v>
      </c>
      <c r="C150" s="15" t="n">
        <v>63.2</v>
      </c>
      <c r="D150" s="15" t="n">
        <v>41.5</v>
      </c>
      <c r="E150" s="15" t="n">
        <v>104.7</v>
      </c>
      <c r="F150" s="19" t="s">
        <v>446</v>
      </c>
    </row>
    <row r="151" customFormat="false" ht="18.95" hidden="false" customHeight="true" outlineLevel="0" collapsed="false">
      <c r="A151" s="13" t="s">
        <v>455</v>
      </c>
      <c r="B151" s="14" t="s">
        <v>445</v>
      </c>
      <c r="C151" s="15" t="n">
        <v>60.3</v>
      </c>
      <c r="D151" s="15" t="n">
        <v>44</v>
      </c>
      <c r="E151" s="15" t="n">
        <v>104.3</v>
      </c>
      <c r="F151" s="19" t="s">
        <v>446</v>
      </c>
    </row>
    <row r="152" customFormat="false" ht="18.95" hidden="false" customHeight="true" outlineLevel="0" collapsed="false">
      <c r="A152" s="13" t="s">
        <v>456</v>
      </c>
      <c r="B152" s="14" t="s">
        <v>445</v>
      </c>
      <c r="C152" s="15" t="n">
        <v>55.1</v>
      </c>
      <c r="D152" s="15" t="n">
        <v>48</v>
      </c>
      <c r="E152" s="15" t="n">
        <v>103.1</v>
      </c>
      <c r="F152" s="19" t="s">
        <v>446</v>
      </c>
    </row>
    <row r="153" customFormat="false" ht="18.95" hidden="false" customHeight="true" outlineLevel="0" collapsed="false">
      <c r="A153" s="13" t="s">
        <v>457</v>
      </c>
      <c r="B153" s="14" t="s">
        <v>458</v>
      </c>
      <c r="C153" s="15" t="n">
        <v>49.7</v>
      </c>
      <c r="D153" s="15" t="n">
        <v>64.5</v>
      </c>
      <c r="E153" s="15" t="n">
        <v>114.2</v>
      </c>
      <c r="F153" s="19" t="s">
        <v>446</v>
      </c>
    </row>
    <row r="154" customFormat="false" ht="18.95" hidden="false" customHeight="true" outlineLevel="0" collapsed="false">
      <c r="A154" s="13" t="s">
        <v>459</v>
      </c>
      <c r="B154" s="14" t="s">
        <v>458</v>
      </c>
      <c r="C154" s="15" t="n">
        <v>51.8</v>
      </c>
      <c r="D154" s="15" t="n">
        <v>50</v>
      </c>
      <c r="E154" s="15" t="n">
        <v>101.8</v>
      </c>
      <c r="F154" s="19" t="s">
        <v>446</v>
      </c>
    </row>
    <row r="155" customFormat="false" ht="18.95" hidden="false" customHeight="true" outlineLevel="0" collapsed="false">
      <c r="A155" s="13" t="s">
        <v>460</v>
      </c>
      <c r="B155" s="14" t="s">
        <v>458</v>
      </c>
      <c r="C155" s="15" t="n">
        <v>56</v>
      </c>
      <c r="D155" s="15" t="n">
        <v>45.5</v>
      </c>
      <c r="E155" s="15" t="n">
        <v>101.5</v>
      </c>
      <c r="F155" s="19" t="s">
        <v>446</v>
      </c>
    </row>
    <row r="156" customFormat="false" ht="18.95" hidden="false" customHeight="true" outlineLevel="0" collapsed="false">
      <c r="A156" s="13" t="s">
        <v>461</v>
      </c>
      <c r="B156" s="14" t="s">
        <v>458</v>
      </c>
      <c r="C156" s="15" t="n">
        <v>47.7</v>
      </c>
      <c r="D156" s="15" t="n">
        <v>52.5</v>
      </c>
      <c r="E156" s="15" t="n">
        <v>100.2</v>
      </c>
      <c r="F156" s="19" t="s">
        <v>446</v>
      </c>
    </row>
    <row r="157" customFormat="false" ht="18.95" hidden="false" customHeight="true" outlineLevel="0" collapsed="false">
      <c r="A157" s="13" t="s">
        <v>462</v>
      </c>
      <c r="B157" s="14" t="s">
        <v>458</v>
      </c>
      <c r="C157" s="15" t="n">
        <v>53.2</v>
      </c>
      <c r="D157" s="15" t="n">
        <v>46</v>
      </c>
      <c r="E157" s="15" t="n">
        <v>99.2</v>
      </c>
      <c r="F157" s="19" t="s">
        <v>446</v>
      </c>
    </row>
    <row r="158" customFormat="false" ht="18.95" hidden="false" customHeight="true" outlineLevel="0" collapsed="false">
      <c r="A158" s="13" t="s">
        <v>463</v>
      </c>
      <c r="B158" s="14" t="s">
        <v>458</v>
      </c>
      <c r="C158" s="15" t="n">
        <v>49.7</v>
      </c>
      <c r="D158" s="15" t="n">
        <v>49.5</v>
      </c>
      <c r="E158" s="15" t="n">
        <v>99.2</v>
      </c>
      <c r="F158" s="19" t="s">
        <v>446</v>
      </c>
    </row>
    <row r="159" customFormat="false" ht="18.95" hidden="false" customHeight="true" outlineLevel="0" collapsed="false">
      <c r="A159" s="13" t="s">
        <v>464</v>
      </c>
      <c r="B159" s="14" t="s">
        <v>458</v>
      </c>
      <c r="C159" s="15" t="n">
        <v>50.7</v>
      </c>
      <c r="D159" s="15" t="n">
        <v>48</v>
      </c>
      <c r="E159" s="15" t="n">
        <v>98.7</v>
      </c>
      <c r="F159" s="19" t="s">
        <v>446</v>
      </c>
    </row>
    <row r="160" customFormat="false" ht="18.95" hidden="false" customHeight="true" outlineLevel="0" collapsed="false">
      <c r="A160" s="13" t="s">
        <v>465</v>
      </c>
      <c r="B160" s="14" t="s">
        <v>458</v>
      </c>
      <c r="C160" s="15" t="n">
        <v>54</v>
      </c>
      <c r="D160" s="15" t="n">
        <v>44.5</v>
      </c>
      <c r="E160" s="15" t="n">
        <v>98.5</v>
      </c>
      <c r="F160" s="19" t="s">
        <v>446</v>
      </c>
    </row>
    <row r="161" customFormat="false" ht="18.95" hidden="false" customHeight="true" outlineLevel="0" collapsed="false">
      <c r="A161" s="13" t="s">
        <v>466</v>
      </c>
      <c r="B161" s="14" t="s">
        <v>458</v>
      </c>
      <c r="C161" s="15" t="n">
        <v>53.1</v>
      </c>
      <c r="D161" s="15" t="n">
        <v>45</v>
      </c>
      <c r="E161" s="15" t="n">
        <v>98.1</v>
      </c>
      <c r="F161" s="19" t="s">
        <v>446</v>
      </c>
    </row>
    <row r="162" customFormat="false" ht="18.95" hidden="false" customHeight="true" outlineLevel="0" collapsed="false">
      <c r="A162" s="13" t="s">
        <v>467</v>
      </c>
      <c r="B162" s="14" t="s">
        <v>458</v>
      </c>
      <c r="C162" s="15" t="n">
        <v>53.9</v>
      </c>
      <c r="D162" s="15" t="n">
        <v>44</v>
      </c>
      <c r="E162" s="15" t="n">
        <v>97.9</v>
      </c>
      <c r="F162" s="19" t="s">
        <v>446</v>
      </c>
    </row>
    <row r="163" customFormat="false" ht="18.95" hidden="false" customHeight="true" outlineLevel="0" collapsed="false">
      <c r="A163" s="13" t="s">
        <v>468</v>
      </c>
      <c r="B163" s="14" t="s">
        <v>458</v>
      </c>
      <c r="C163" s="15" t="n">
        <v>51.1</v>
      </c>
      <c r="D163" s="15" t="n">
        <v>45.5</v>
      </c>
      <c r="E163" s="15" t="n">
        <v>96.6</v>
      </c>
      <c r="F163" s="19" t="s">
        <v>446</v>
      </c>
    </row>
    <row r="164" customFormat="false" ht="18.95" hidden="false" customHeight="true" outlineLevel="0" collapsed="false">
      <c r="A164" s="13" t="s">
        <v>469</v>
      </c>
      <c r="B164" s="14" t="s">
        <v>458</v>
      </c>
      <c r="C164" s="15" t="n">
        <v>41.3</v>
      </c>
      <c r="D164" s="15" t="n">
        <v>54</v>
      </c>
      <c r="E164" s="15" t="n">
        <v>95.3</v>
      </c>
      <c r="F164" s="19" t="s">
        <v>446</v>
      </c>
    </row>
    <row r="165" customFormat="false" ht="18.95" hidden="false" customHeight="true" outlineLevel="0" collapsed="false">
      <c r="A165" s="13" t="s">
        <v>470</v>
      </c>
      <c r="B165" s="14" t="s">
        <v>458</v>
      </c>
      <c r="C165" s="15" t="n">
        <v>46.6</v>
      </c>
      <c r="D165" s="15" t="n">
        <v>48.5</v>
      </c>
      <c r="E165" s="15" t="n">
        <v>95.1</v>
      </c>
      <c r="F165" s="19" t="s">
        <v>446</v>
      </c>
    </row>
    <row r="166" customFormat="false" ht="18.95" hidden="false" customHeight="true" outlineLevel="0" collapsed="false">
      <c r="A166" s="13" t="s">
        <v>471</v>
      </c>
      <c r="B166" s="14" t="s">
        <v>458</v>
      </c>
      <c r="C166" s="15" t="n">
        <v>47.5</v>
      </c>
      <c r="D166" s="15" t="n">
        <v>46</v>
      </c>
      <c r="E166" s="15" t="n">
        <v>93.5</v>
      </c>
      <c r="F166" s="19" t="s">
        <v>446</v>
      </c>
    </row>
    <row r="167" customFormat="false" ht="18.95" hidden="false" customHeight="true" outlineLevel="0" collapsed="false">
      <c r="A167" s="13" t="s">
        <v>472</v>
      </c>
      <c r="B167" s="14" t="s">
        <v>458</v>
      </c>
      <c r="C167" s="15" t="n">
        <v>43.6</v>
      </c>
      <c r="D167" s="15" t="n">
        <v>47.5</v>
      </c>
      <c r="E167" s="15" t="n">
        <v>91.1</v>
      </c>
      <c r="F167" s="19" t="s">
        <v>446</v>
      </c>
    </row>
    <row r="168" customFormat="false" ht="18.95" hidden="false" customHeight="true" outlineLevel="0" collapsed="false">
      <c r="A168" s="10" t="s">
        <v>473</v>
      </c>
      <c r="B168" s="11" t="s">
        <v>474</v>
      </c>
      <c r="C168" s="10" t="n">
        <v>70.4</v>
      </c>
      <c r="D168" s="10" t="n">
        <v>47</v>
      </c>
      <c r="E168" s="10" t="n">
        <v>117.4</v>
      </c>
      <c r="F168" s="12" t="s">
        <v>446</v>
      </c>
    </row>
    <row r="169" customFormat="false" ht="18.95" hidden="false" customHeight="true" outlineLevel="0" collapsed="false">
      <c r="A169" s="10" t="s">
        <v>475</v>
      </c>
      <c r="B169" s="11" t="s">
        <v>474</v>
      </c>
      <c r="C169" s="10" t="n">
        <v>64.3</v>
      </c>
      <c r="D169" s="10" t="n">
        <v>51.5</v>
      </c>
      <c r="E169" s="10" t="n">
        <v>115.8</v>
      </c>
      <c r="F169" s="12" t="s">
        <v>446</v>
      </c>
    </row>
    <row r="170" customFormat="false" ht="18.95" hidden="false" customHeight="true" outlineLevel="0" collapsed="false">
      <c r="A170" s="13" t="s">
        <v>476</v>
      </c>
      <c r="B170" s="14" t="s">
        <v>477</v>
      </c>
      <c r="C170" s="15" t="n">
        <v>59.8</v>
      </c>
      <c r="D170" s="15" t="n">
        <v>56.5</v>
      </c>
      <c r="E170" s="15" t="n">
        <v>116.3</v>
      </c>
      <c r="F170" s="19" t="s">
        <v>478</v>
      </c>
    </row>
    <row r="171" customFormat="false" ht="18.95" hidden="false" customHeight="true" outlineLevel="0" collapsed="false">
      <c r="A171" s="13" t="s">
        <v>479</v>
      </c>
      <c r="B171" s="14" t="s">
        <v>477</v>
      </c>
      <c r="C171" s="15" t="n">
        <v>61.8</v>
      </c>
      <c r="D171" s="15" t="n">
        <v>48</v>
      </c>
      <c r="E171" s="15" t="n">
        <v>109.8</v>
      </c>
      <c r="F171" s="19" t="s">
        <v>478</v>
      </c>
    </row>
    <row r="172" customFormat="false" ht="18.95" hidden="false" customHeight="true" outlineLevel="0" collapsed="false">
      <c r="A172" s="13" t="s">
        <v>480</v>
      </c>
      <c r="B172" s="14" t="s">
        <v>477</v>
      </c>
      <c r="C172" s="15" t="n">
        <v>62.8</v>
      </c>
      <c r="D172" s="15" t="n">
        <v>44</v>
      </c>
      <c r="E172" s="15" t="n">
        <v>106.8</v>
      </c>
      <c r="F172" s="19" t="s">
        <v>478</v>
      </c>
    </row>
    <row r="173" customFormat="false" ht="18.95" hidden="false" customHeight="true" outlineLevel="0" collapsed="false">
      <c r="A173" s="13" t="s">
        <v>481</v>
      </c>
      <c r="B173" s="14" t="s">
        <v>477</v>
      </c>
      <c r="C173" s="15" t="n">
        <v>61.3</v>
      </c>
      <c r="D173" s="15" t="n">
        <v>45.5</v>
      </c>
      <c r="E173" s="15" t="n">
        <v>106.8</v>
      </c>
      <c r="F173" s="19" t="s">
        <v>478</v>
      </c>
    </row>
    <row r="174" customFormat="false" ht="18.95" hidden="false" customHeight="true" outlineLevel="0" collapsed="false">
      <c r="A174" s="13" t="s">
        <v>482</v>
      </c>
      <c r="B174" s="14" t="s">
        <v>477</v>
      </c>
      <c r="C174" s="15" t="n">
        <v>51.6</v>
      </c>
      <c r="D174" s="15" t="n">
        <v>53</v>
      </c>
      <c r="E174" s="15" t="n">
        <v>104.6</v>
      </c>
      <c r="F174" s="19" t="s">
        <v>478</v>
      </c>
    </row>
    <row r="175" customFormat="false" ht="18.95" hidden="false" customHeight="true" outlineLevel="0" collapsed="false">
      <c r="A175" s="13" t="s">
        <v>483</v>
      </c>
      <c r="B175" s="14" t="s">
        <v>477</v>
      </c>
      <c r="C175" s="15" t="n">
        <v>54.1</v>
      </c>
      <c r="D175" s="15" t="n">
        <v>49.5</v>
      </c>
      <c r="E175" s="15" t="n">
        <v>103.6</v>
      </c>
      <c r="F175" s="19" t="s">
        <v>478</v>
      </c>
    </row>
    <row r="176" customFormat="false" ht="18.95" hidden="false" customHeight="true" outlineLevel="0" collapsed="false">
      <c r="A176" s="13" t="s">
        <v>484</v>
      </c>
      <c r="B176" s="14" t="s">
        <v>485</v>
      </c>
      <c r="C176" s="15" t="n">
        <v>73.1</v>
      </c>
      <c r="D176" s="15" t="n">
        <v>56.5</v>
      </c>
      <c r="E176" s="15" t="n">
        <v>129.6</v>
      </c>
      <c r="F176" s="19" t="s">
        <v>478</v>
      </c>
    </row>
    <row r="177" customFormat="false" ht="18.95" hidden="false" customHeight="true" outlineLevel="0" collapsed="false">
      <c r="A177" s="13" t="s">
        <v>486</v>
      </c>
      <c r="B177" s="14" t="s">
        <v>485</v>
      </c>
      <c r="C177" s="15" t="n">
        <v>66.2</v>
      </c>
      <c r="D177" s="15" t="n">
        <v>54</v>
      </c>
      <c r="E177" s="15" t="n">
        <v>120.2</v>
      </c>
      <c r="F177" s="19" t="s">
        <v>478</v>
      </c>
    </row>
    <row r="178" customFormat="false" ht="18.95" hidden="false" customHeight="true" outlineLevel="0" collapsed="false">
      <c r="A178" s="13" t="s">
        <v>487</v>
      </c>
      <c r="B178" s="14" t="s">
        <v>485</v>
      </c>
      <c r="C178" s="15" t="n">
        <v>64</v>
      </c>
      <c r="D178" s="15" t="n">
        <v>48</v>
      </c>
      <c r="E178" s="15" t="n">
        <v>112</v>
      </c>
      <c r="F178" s="19" t="s">
        <v>478</v>
      </c>
    </row>
    <row r="179" customFormat="false" ht="18.95" hidden="false" customHeight="true" outlineLevel="0" collapsed="false">
      <c r="A179" s="13" t="s">
        <v>488</v>
      </c>
      <c r="B179" s="14" t="s">
        <v>485</v>
      </c>
      <c r="C179" s="15" t="n">
        <v>59.4</v>
      </c>
      <c r="D179" s="15" t="n">
        <v>50</v>
      </c>
      <c r="E179" s="15" t="n">
        <v>109.4</v>
      </c>
      <c r="F179" s="19" t="s">
        <v>478</v>
      </c>
    </row>
    <row r="180" customFormat="false" ht="18.95" hidden="false" customHeight="true" outlineLevel="0" collapsed="false">
      <c r="A180" s="13" t="s">
        <v>489</v>
      </c>
      <c r="B180" s="14" t="s">
        <v>485</v>
      </c>
      <c r="C180" s="15" t="n">
        <v>58.8</v>
      </c>
      <c r="D180" s="15" t="n">
        <v>45.5</v>
      </c>
      <c r="E180" s="15" t="n">
        <v>104.3</v>
      </c>
      <c r="F180" s="19" t="s">
        <v>478</v>
      </c>
    </row>
    <row r="181" customFormat="false" ht="18.95" hidden="false" customHeight="true" outlineLevel="0" collapsed="false">
      <c r="A181" s="13" t="s">
        <v>490</v>
      </c>
      <c r="B181" s="14" t="s">
        <v>485</v>
      </c>
      <c r="C181" s="15" t="n">
        <v>54.2</v>
      </c>
      <c r="D181" s="15" t="n">
        <v>50</v>
      </c>
      <c r="E181" s="15" t="n">
        <v>104.2</v>
      </c>
      <c r="F181" s="19" t="s">
        <v>478</v>
      </c>
    </row>
    <row r="182" customFormat="false" ht="18.95" hidden="false" customHeight="true" outlineLevel="0" collapsed="false">
      <c r="A182" s="13" t="s">
        <v>491</v>
      </c>
      <c r="B182" s="14" t="s">
        <v>485</v>
      </c>
      <c r="C182" s="15" t="n">
        <v>43.5</v>
      </c>
      <c r="D182" s="15" t="n">
        <v>48.5</v>
      </c>
      <c r="E182" s="15" t="n">
        <v>92</v>
      </c>
      <c r="F182" s="19" t="s">
        <v>478</v>
      </c>
    </row>
    <row r="183" customFormat="false" ht="18.95" hidden="false" customHeight="true" outlineLevel="0" collapsed="false">
      <c r="A183" s="13" t="s">
        <v>492</v>
      </c>
      <c r="B183" s="14" t="s">
        <v>493</v>
      </c>
      <c r="C183" s="15" t="n">
        <v>53.8</v>
      </c>
      <c r="D183" s="15" t="n">
        <v>53</v>
      </c>
      <c r="E183" s="15" t="n">
        <v>106.8</v>
      </c>
      <c r="F183" s="19" t="s">
        <v>478</v>
      </c>
    </row>
    <row r="184" customFormat="false" ht="18.95" hidden="false" customHeight="true" outlineLevel="0" collapsed="false">
      <c r="A184" s="13" t="s">
        <v>494</v>
      </c>
      <c r="B184" s="14" t="s">
        <v>493</v>
      </c>
      <c r="C184" s="15" t="n">
        <v>59.1</v>
      </c>
      <c r="D184" s="15" t="n">
        <v>46</v>
      </c>
      <c r="E184" s="15" t="n">
        <v>105.1</v>
      </c>
      <c r="F184" s="19" t="s">
        <v>478</v>
      </c>
    </row>
    <row r="185" customFormat="false" ht="18.95" hidden="false" customHeight="true" outlineLevel="0" collapsed="false">
      <c r="A185" s="13" t="s">
        <v>495</v>
      </c>
      <c r="B185" s="14" t="s">
        <v>493</v>
      </c>
      <c r="C185" s="15" t="n">
        <v>55.6</v>
      </c>
      <c r="D185" s="15" t="n">
        <v>46.5</v>
      </c>
      <c r="E185" s="15" t="n">
        <v>102.1</v>
      </c>
      <c r="F185" s="19" t="s">
        <v>478</v>
      </c>
    </row>
    <row r="186" customFormat="false" ht="18.95" hidden="false" customHeight="true" outlineLevel="0" collapsed="false">
      <c r="A186" s="13" t="s">
        <v>496</v>
      </c>
      <c r="B186" s="14" t="s">
        <v>497</v>
      </c>
      <c r="C186" s="15" t="n">
        <v>56.5</v>
      </c>
      <c r="D186" s="15" t="n">
        <v>54.5</v>
      </c>
      <c r="E186" s="15" t="n">
        <v>111</v>
      </c>
      <c r="F186" s="19" t="s">
        <v>478</v>
      </c>
    </row>
    <row r="187" customFormat="false" ht="18.95" hidden="false" customHeight="true" outlineLevel="0" collapsed="false">
      <c r="A187" s="13" t="s">
        <v>498</v>
      </c>
      <c r="B187" s="14" t="s">
        <v>497</v>
      </c>
      <c r="C187" s="15" t="n">
        <v>62.2</v>
      </c>
      <c r="D187" s="15" t="n">
        <v>43.5</v>
      </c>
      <c r="E187" s="15" t="n">
        <v>105.7</v>
      </c>
      <c r="F187" s="19" t="s">
        <v>478</v>
      </c>
    </row>
    <row r="188" customFormat="false" ht="18.95" hidden="false" customHeight="true" outlineLevel="0" collapsed="false">
      <c r="A188" s="13" t="s">
        <v>499</v>
      </c>
      <c r="B188" s="14" t="s">
        <v>497</v>
      </c>
      <c r="C188" s="15" t="n">
        <v>57.9</v>
      </c>
      <c r="D188" s="15" t="n">
        <v>47</v>
      </c>
      <c r="E188" s="15" t="n">
        <v>104.9</v>
      </c>
      <c r="F188" s="19" t="s">
        <v>478</v>
      </c>
    </row>
    <row r="189" customFormat="false" ht="18.95" hidden="false" customHeight="true" outlineLevel="0" collapsed="false">
      <c r="A189" s="13" t="s">
        <v>500</v>
      </c>
      <c r="B189" s="14" t="s">
        <v>501</v>
      </c>
      <c r="C189" s="15" t="n">
        <v>63.8</v>
      </c>
      <c r="D189" s="15" t="n">
        <v>52</v>
      </c>
      <c r="E189" s="15" t="n">
        <v>115.8</v>
      </c>
      <c r="F189" s="19" t="s">
        <v>478</v>
      </c>
    </row>
    <row r="190" customFormat="false" ht="18.95" hidden="false" customHeight="true" outlineLevel="0" collapsed="false">
      <c r="A190" s="13" t="s">
        <v>502</v>
      </c>
      <c r="B190" s="14" t="s">
        <v>501</v>
      </c>
      <c r="C190" s="15" t="n">
        <v>51.5</v>
      </c>
      <c r="D190" s="15" t="n">
        <v>64</v>
      </c>
      <c r="E190" s="15" t="n">
        <v>115.5</v>
      </c>
      <c r="F190" s="19" t="s">
        <v>478</v>
      </c>
    </row>
    <row r="191" customFormat="false" ht="18.95" hidden="false" customHeight="true" outlineLevel="0" collapsed="false">
      <c r="A191" s="13" t="s">
        <v>503</v>
      </c>
      <c r="B191" s="14" t="s">
        <v>501</v>
      </c>
      <c r="C191" s="15" t="n">
        <v>58.4</v>
      </c>
      <c r="D191" s="15" t="n">
        <v>52</v>
      </c>
      <c r="E191" s="15" t="n">
        <v>110.4</v>
      </c>
      <c r="F191" s="19" t="s">
        <v>478</v>
      </c>
    </row>
    <row r="192" customFormat="false" ht="18.95" hidden="false" customHeight="true" outlineLevel="0" collapsed="false">
      <c r="A192" s="13" t="s">
        <v>504</v>
      </c>
      <c r="B192" s="14" t="s">
        <v>505</v>
      </c>
      <c r="C192" s="15" t="n">
        <v>55.7</v>
      </c>
      <c r="D192" s="15" t="n">
        <v>46</v>
      </c>
      <c r="E192" s="15" t="n">
        <v>101.7</v>
      </c>
      <c r="F192" s="19" t="s">
        <v>478</v>
      </c>
    </row>
    <row r="193" customFormat="false" ht="18.95" hidden="false" customHeight="true" outlineLevel="0" collapsed="false">
      <c r="A193" s="13" t="s">
        <v>506</v>
      </c>
      <c r="B193" s="14" t="s">
        <v>505</v>
      </c>
      <c r="C193" s="15" t="n">
        <v>45.1</v>
      </c>
      <c r="D193" s="15" t="n">
        <v>48</v>
      </c>
      <c r="E193" s="15" t="n">
        <v>93.1</v>
      </c>
      <c r="F193" s="19" t="s">
        <v>478</v>
      </c>
    </row>
    <row r="194" customFormat="false" ht="18.95" hidden="false" customHeight="true" outlineLevel="0" collapsed="false">
      <c r="A194" s="13" t="s">
        <v>507</v>
      </c>
      <c r="B194" s="14" t="s">
        <v>505</v>
      </c>
      <c r="C194" s="15" t="n">
        <v>48.8</v>
      </c>
      <c r="D194" s="15" t="n">
        <v>42</v>
      </c>
      <c r="E194" s="15" t="n">
        <v>90.8</v>
      </c>
      <c r="F194" s="19" t="s">
        <v>478</v>
      </c>
    </row>
    <row r="195" customFormat="false" ht="18.95" hidden="false" customHeight="true" outlineLevel="0" collapsed="false">
      <c r="A195" s="13" t="s">
        <v>508</v>
      </c>
      <c r="B195" s="14" t="s">
        <v>509</v>
      </c>
      <c r="C195" s="15" t="n">
        <v>73.6</v>
      </c>
      <c r="D195" s="15" t="n">
        <v>46.5</v>
      </c>
      <c r="E195" s="15" t="n">
        <v>120.1</v>
      </c>
      <c r="F195" s="19" t="s">
        <v>478</v>
      </c>
    </row>
    <row r="196" customFormat="false" ht="18.95" hidden="false" customHeight="true" outlineLevel="0" collapsed="false">
      <c r="A196" s="13" t="s">
        <v>510</v>
      </c>
      <c r="B196" s="14" t="s">
        <v>509</v>
      </c>
      <c r="C196" s="15" t="n">
        <v>69.5</v>
      </c>
      <c r="D196" s="15" t="n">
        <v>49</v>
      </c>
      <c r="E196" s="15" t="n">
        <v>118.5</v>
      </c>
      <c r="F196" s="19" t="s">
        <v>478</v>
      </c>
    </row>
    <row r="197" customFormat="false" ht="18.95" hidden="false" customHeight="true" outlineLevel="0" collapsed="false">
      <c r="A197" s="13" t="s">
        <v>511</v>
      </c>
      <c r="B197" s="14" t="s">
        <v>509</v>
      </c>
      <c r="C197" s="15" t="n">
        <v>55.4</v>
      </c>
      <c r="D197" s="15" t="n">
        <v>50.5</v>
      </c>
      <c r="E197" s="15" t="n">
        <v>105.9</v>
      </c>
      <c r="F197" s="19" t="s">
        <v>478</v>
      </c>
    </row>
    <row r="198" customFormat="false" ht="18.95" hidden="false" customHeight="true" outlineLevel="0" collapsed="false">
      <c r="A198" s="13" t="s">
        <v>512</v>
      </c>
      <c r="B198" s="14" t="s">
        <v>513</v>
      </c>
      <c r="C198" s="15" t="n">
        <v>59.8</v>
      </c>
      <c r="D198" s="15" t="n">
        <v>58</v>
      </c>
      <c r="E198" s="15" t="n">
        <v>117.8</v>
      </c>
      <c r="F198" s="19" t="s">
        <v>514</v>
      </c>
    </row>
    <row r="199" customFormat="false" ht="18.95" hidden="false" customHeight="true" outlineLevel="0" collapsed="false">
      <c r="A199" s="13" t="s">
        <v>515</v>
      </c>
      <c r="B199" s="14" t="s">
        <v>513</v>
      </c>
      <c r="C199" s="15" t="n">
        <v>63.4</v>
      </c>
      <c r="D199" s="15" t="n">
        <v>46.5</v>
      </c>
      <c r="E199" s="15" t="n">
        <v>109.9</v>
      </c>
      <c r="F199" s="19" t="s">
        <v>514</v>
      </c>
    </row>
    <row r="200" customFormat="false" ht="18.95" hidden="false" customHeight="true" outlineLevel="0" collapsed="false">
      <c r="A200" s="13" t="s">
        <v>516</v>
      </c>
      <c r="B200" s="14" t="s">
        <v>517</v>
      </c>
      <c r="C200" s="15" t="n">
        <v>58</v>
      </c>
      <c r="D200" s="15" t="n">
        <v>41.5</v>
      </c>
      <c r="E200" s="15" t="n">
        <v>99.5</v>
      </c>
      <c r="F200" s="19" t="s">
        <v>514</v>
      </c>
    </row>
    <row r="201" customFormat="false" ht="18.95" hidden="false" customHeight="true" outlineLevel="0" collapsed="false">
      <c r="A201" s="13" t="s">
        <v>518</v>
      </c>
      <c r="B201" s="14" t="s">
        <v>517</v>
      </c>
      <c r="C201" s="15" t="n">
        <v>51.3</v>
      </c>
      <c r="D201" s="15" t="n">
        <v>47</v>
      </c>
      <c r="E201" s="15" t="n">
        <v>98.3</v>
      </c>
      <c r="F201" s="19" t="s">
        <v>514</v>
      </c>
    </row>
    <row r="202" customFormat="false" ht="18.95" hidden="false" customHeight="true" outlineLevel="0" collapsed="false">
      <c r="A202" s="13" t="s">
        <v>519</v>
      </c>
      <c r="B202" s="14" t="s">
        <v>520</v>
      </c>
      <c r="C202" s="15" t="n">
        <v>51.7</v>
      </c>
      <c r="D202" s="15" t="n">
        <v>56</v>
      </c>
      <c r="E202" s="15" t="n">
        <v>107.7</v>
      </c>
      <c r="F202" s="19" t="s">
        <v>514</v>
      </c>
    </row>
    <row r="203" customFormat="false" ht="18.95" hidden="false" customHeight="true" outlineLevel="0" collapsed="false">
      <c r="A203" s="13" t="s">
        <v>521</v>
      </c>
      <c r="B203" s="14" t="s">
        <v>520</v>
      </c>
      <c r="C203" s="15" t="n">
        <v>57.3</v>
      </c>
      <c r="D203" s="15" t="n">
        <v>47.5</v>
      </c>
      <c r="E203" s="15" t="n">
        <v>104.8</v>
      </c>
      <c r="F203" s="19" t="s">
        <v>514</v>
      </c>
    </row>
    <row r="204" customFormat="false" ht="18.95" hidden="false" customHeight="true" outlineLevel="0" collapsed="false">
      <c r="A204" s="13" t="s">
        <v>522</v>
      </c>
      <c r="B204" s="14" t="s">
        <v>520</v>
      </c>
      <c r="C204" s="15" t="n">
        <v>49.3</v>
      </c>
      <c r="D204" s="15" t="n">
        <v>54.5</v>
      </c>
      <c r="E204" s="15" t="n">
        <v>103.8</v>
      </c>
      <c r="F204" s="19" t="s">
        <v>514</v>
      </c>
    </row>
    <row r="205" customFormat="false" ht="18.95" hidden="false" customHeight="true" outlineLevel="0" collapsed="false">
      <c r="A205" s="13" t="s">
        <v>523</v>
      </c>
      <c r="B205" s="14" t="s">
        <v>524</v>
      </c>
      <c r="C205" s="15" t="n">
        <v>66</v>
      </c>
      <c r="D205" s="15" t="n">
        <v>47.5</v>
      </c>
      <c r="E205" s="15" t="n">
        <v>113.5</v>
      </c>
      <c r="F205" s="19" t="s">
        <v>514</v>
      </c>
    </row>
    <row r="206" customFormat="false" ht="18.95" hidden="false" customHeight="true" outlineLevel="0" collapsed="false">
      <c r="A206" s="13" t="s">
        <v>525</v>
      </c>
      <c r="B206" s="14" t="s">
        <v>524</v>
      </c>
      <c r="C206" s="15" t="n">
        <v>56.9</v>
      </c>
      <c r="D206" s="15" t="n">
        <v>55</v>
      </c>
      <c r="E206" s="15" t="n">
        <v>111.9</v>
      </c>
      <c r="F206" s="19" t="s">
        <v>514</v>
      </c>
    </row>
    <row r="207" customFormat="false" ht="18.95" hidden="false" customHeight="true" outlineLevel="0" collapsed="false">
      <c r="A207" s="13" t="s">
        <v>526</v>
      </c>
      <c r="B207" s="14" t="s">
        <v>524</v>
      </c>
      <c r="C207" s="15" t="n">
        <v>57.1</v>
      </c>
      <c r="D207" s="15" t="n">
        <v>54</v>
      </c>
      <c r="E207" s="15" t="n">
        <v>111.1</v>
      </c>
      <c r="F207" s="19" t="s">
        <v>514</v>
      </c>
    </row>
    <row r="208" customFormat="false" ht="18.95" hidden="false" customHeight="true" outlineLevel="0" collapsed="false">
      <c r="A208" s="13" t="s">
        <v>527</v>
      </c>
      <c r="B208" s="14" t="s">
        <v>524</v>
      </c>
      <c r="C208" s="15" t="n">
        <v>61.2</v>
      </c>
      <c r="D208" s="15" t="n">
        <v>47.5</v>
      </c>
      <c r="E208" s="15" t="n">
        <v>108.7</v>
      </c>
      <c r="F208" s="19" t="s">
        <v>514</v>
      </c>
    </row>
    <row r="209" customFormat="false" ht="18.95" hidden="false" customHeight="true" outlineLevel="0" collapsed="false">
      <c r="A209" s="13" t="s">
        <v>528</v>
      </c>
      <c r="B209" s="14" t="s">
        <v>524</v>
      </c>
      <c r="C209" s="15" t="n">
        <v>59</v>
      </c>
      <c r="D209" s="15" t="n">
        <v>48.5</v>
      </c>
      <c r="E209" s="15" t="n">
        <v>107.5</v>
      </c>
      <c r="F209" s="19" t="s">
        <v>514</v>
      </c>
    </row>
    <row r="210" customFormat="false" ht="18.95" hidden="false" customHeight="true" outlineLevel="0" collapsed="false">
      <c r="A210" s="13" t="s">
        <v>41</v>
      </c>
      <c r="B210" s="14" t="s">
        <v>524</v>
      </c>
      <c r="C210" s="15" t="n">
        <v>52.9</v>
      </c>
      <c r="D210" s="15" t="n">
        <v>54.5</v>
      </c>
      <c r="E210" s="15" t="n">
        <v>107.4</v>
      </c>
      <c r="F210" s="19" t="s">
        <v>514</v>
      </c>
    </row>
    <row r="211" customFormat="false" ht="18.95" hidden="false" customHeight="true" outlineLevel="0" collapsed="false">
      <c r="A211" s="13" t="s">
        <v>529</v>
      </c>
      <c r="B211" s="14" t="s">
        <v>524</v>
      </c>
      <c r="C211" s="15" t="n">
        <v>54.8</v>
      </c>
      <c r="D211" s="15" t="n">
        <v>51.5</v>
      </c>
      <c r="E211" s="15" t="n">
        <v>106.3</v>
      </c>
      <c r="F211" s="19" t="s">
        <v>514</v>
      </c>
    </row>
    <row r="212" customFormat="false" ht="18.95" hidden="false" customHeight="true" outlineLevel="0" collapsed="false">
      <c r="A212" s="13" t="s">
        <v>530</v>
      </c>
      <c r="B212" s="14" t="s">
        <v>524</v>
      </c>
      <c r="C212" s="15" t="n">
        <v>58.6</v>
      </c>
      <c r="D212" s="15" t="n">
        <v>46.5</v>
      </c>
      <c r="E212" s="15" t="n">
        <v>105.1</v>
      </c>
      <c r="F212" s="19" t="s">
        <v>514</v>
      </c>
    </row>
    <row r="213" customFormat="false" ht="18.95" hidden="false" customHeight="true" outlineLevel="0" collapsed="false">
      <c r="A213" s="13" t="s">
        <v>531</v>
      </c>
      <c r="B213" s="14" t="s">
        <v>524</v>
      </c>
      <c r="C213" s="15" t="n">
        <v>57.2</v>
      </c>
      <c r="D213" s="15" t="n">
        <v>45</v>
      </c>
      <c r="E213" s="15" t="n">
        <v>102.2</v>
      </c>
      <c r="F213" s="19" t="s">
        <v>514</v>
      </c>
    </row>
    <row r="214" customFormat="false" ht="18.95" hidden="false" customHeight="true" outlineLevel="0" collapsed="false">
      <c r="A214" s="13" t="s">
        <v>532</v>
      </c>
      <c r="B214" s="14" t="s">
        <v>524</v>
      </c>
      <c r="C214" s="15" t="n">
        <v>48.8</v>
      </c>
      <c r="D214" s="15" t="n">
        <v>52.5</v>
      </c>
      <c r="E214" s="15" t="n">
        <v>101.3</v>
      </c>
      <c r="F214" s="19" t="s">
        <v>514</v>
      </c>
    </row>
    <row r="215" customFormat="false" ht="18.95" hidden="false" customHeight="true" outlineLevel="0" collapsed="false">
      <c r="A215" s="13" t="s">
        <v>533</v>
      </c>
      <c r="B215" s="14" t="s">
        <v>524</v>
      </c>
      <c r="C215" s="15" t="n">
        <v>51.8</v>
      </c>
      <c r="D215" s="15" t="n">
        <v>48</v>
      </c>
      <c r="E215" s="15" t="n">
        <v>99.8</v>
      </c>
      <c r="F215" s="19" t="s">
        <v>514</v>
      </c>
    </row>
    <row r="216" customFormat="false" ht="18.95" hidden="false" customHeight="true" outlineLevel="0" collapsed="false">
      <c r="A216" s="13" t="s">
        <v>534</v>
      </c>
      <c r="B216" s="14" t="s">
        <v>524</v>
      </c>
      <c r="C216" s="15" t="n">
        <v>57</v>
      </c>
      <c r="D216" s="15" t="n">
        <v>42.5</v>
      </c>
      <c r="E216" s="15" t="n">
        <v>99.5</v>
      </c>
      <c r="F216" s="19" t="s">
        <v>514</v>
      </c>
    </row>
    <row r="217" customFormat="false" ht="18.95" hidden="false" customHeight="true" outlineLevel="0" collapsed="false">
      <c r="A217" s="13" t="s">
        <v>535</v>
      </c>
      <c r="B217" s="14" t="s">
        <v>524</v>
      </c>
      <c r="C217" s="15" t="n">
        <v>48.4</v>
      </c>
      <c r="D217" s="15" t="n">
        <v>49</v>
      </c>
      <c r="E217" s="15" t="n">
        <v>97.4</v>
      </c>
      <c r="F217" s="19" t="s">
        <v>514</v>
      </c>
    </row>
    <row r="218" customFormat="false" ht="18.95" hidden="false" customHeight="true" outlineLevel="0" collapsed="false">
      <c r="A218" s="13" t="s">
        <v>536</v>
      </c>
      <c r="B218" s="14" t="s">
        <v>537</v>
      </c>
      <c r="C218" s="15" t="n">
        <v>62.3</v>
      </c>
      <c r="D218" s="15" t="n">
        <v>48</v>
      </c>
      <c r="E218" s="15" t="n">
        <v>110.3</v>
      </c>
      <c r="F218" s="19" t="s">
        <v>514</v>
      </c>
    </row>
    <row r="219" customFormat="false" ht="18.95" hidden="false" customHeight="true" outlineLevel="0" collapsed="false">
      <c r="A219" s="13" t="s">
        <v>538</v>
      </c>
      <c r="B219" s="14" t="s">
        <v>537</v>
      </c>
      <c r="C219" s="15" t="n">
        <v>54.6</v>
      </c>
      <c r="D219" s="15" t="n">
        <v>54.5</v>
      </c>
      <c r="E219" s="15" t="n">
        <v>109.1</v>
      </c>
      <c r="F219" s="19" t="s">
        <v>514</v>
      </c>
    </row>
    <row r="220" customFormat="false" ht="18.95" hidden="false" customHeight="true" outlineLevel="0" collapsed="false">
      <c r="A220" s="13" t="s">
        <v>539</v>
      </c>
      <c r="B220" s="14" t="s">
        <v>537</v>
      </c>
      <c r="C220" s="15" t="n">
        <v>62.3</v>
      </c>
      <c r="D220" s="15" t="n">
        <v>44.5</v>
      </c>
      <c r="E220" s="15" t="n">
        <v>106.8</v>
      </c>
      <c r="F220" s="19" t="s">
        <v>514</v>
      </c>
    </row>
    <row r="221" customFormat="false" ht="18.95" hidden="false" customHeight="true" outlineLevel="0" collapsed="false">
      <c r="A221" s="13" t="s">
        <v>540</v>
      </c>
      <c r="B221" s="14" t="s">
        <v>541</v>
      </c>
      <c r="C221" s="15" t="n">
        <v>61.3</v>
      </c>
      <c r="D221" s="15" t="n">
        <v>55</v>
      </c>
      <c r="E221" s="15" t="n">
        <v>116.3</v>
      </c>
      <c r="F221" s="19" t="s">
        <v>514</v>
      </c>
    </row>
    <row r="222" customFormat="false" ht="18.95" hidden="false" customHeight="true" outlineLevel="0" collapsed="false">
      <c r="A222" s="13" t="s">
        <v>542</v>
      </c>
      <c r="B222" s="14" t="s">
        <v>541</v>
      </c>
      <c r="C222" s="15" t="n">
        <v>62.2</v>
      </c>
      <c r="D222" s="15" t="n">
        <v>48</v>
      </c>
      <c r="E222" s="15" t="n">
        <v>110.2</v>
      </c>
      <c r="F222" s="19" t="s">
        <v>514</v>
      </c>
    </row>
    <row r="223" customFormat="false" ht="18.95" hidden="false" customHeight="true" outlineLevel="0" collapsed="false">
      <c r="A223" s="13" t="s">
        <v>543</v>
      </c>
      <c r="B223" s="14" t="s">
        <v>541</v>
      </c>
      <c r="C223" s="15" t="n">
        <v>57.1</v>
      </c>
      <c r="D223" s="15" t="n">
        <v>49</v>
      </c>
      <c r="E223" s="15" t="n">
        <v>106.1</v>
      </c>
      <c r="F223" s="19" t="s">
        <v>514</v>
      </c>
    </row>
    <row r="224" customFormat="false" ht="18.95" hidden="false" customHeight="true" outlineLevel="0" collapsed="false">
      <c r="A224" s="13" t="s">
        <v>544</v>
      </c>
      <c r="B224" s="14" t="s">
        <v>545</v>
      </c>
      <c r="C224" s="15" t="n">
        <v>60.3</v>
      </c>
      <c r="D224" s="15" t="n">
        <v>50.5</v>
      </c>
      <c r="E224" s="15" t="n">
        <v>110.8</v>
      </c>
      <c r="F224" s="19" t="s">
        <v>514</v>
      </c>
    </row>
    <row r="225" customFormat="false" ht="18.95" hidden="false" customHeight="true" outlineLevel="0" collapsed="false">
      <c r="A225" s="13" t="s">
        <v>546</v>
      </c>
      <c r="B225" s="14" t="s">
        <v>545</v>
      </c>
      <c r="C225" s="15" t="n">
        <v>56.9</v>
      </c>
      <c r="D225" s="15" t="n">
        <v>50.5</v>
      </c>
      <c r="E225" s="15" t="n">
        <v>107.4</v>
      </c>
      <c r="F225" s="19" t="s">
        <v>514</v>
      </c>
    </row>
    <row r="226" customFormat="false" ht="18.95" hidden="false" customHeight="true" outlineLevel="0" collapsed="false">
      <c r="A226" s="13" t="s">
        <v>547</v>
      </c>
      <c r="B226" s="14" t="s">
        <v>545</v>
      </c>
      <c r="C226" s="15" t="n">
        <v>51.8</v>
      </c>
      <c r="D226" s="15" t="n">
        <v>48.5</v>
      </c>
      <c r="E226" s="15" t="n">
        <v>100.3</v>
      </c>
      <c r="F226" s="19" t="s">
        <v>514</v>
      </c>
    </row>
    <row r="227" customFormat="false" ht="18.95" hidden="false" customHeight="true" outlineLevel="0" collapsed="false">
      <c r="A227" s="13" t="s">
        <v>548</v>
      </c>
      <c r="B227" s="14" t="s">
        <v>549</v>
      </c>
      <c r="C227" s="15" t="n">
        <v>57.8</v>
      </c>
      <c r="D227" s="15" t="n">
        <v>52.5</v>
      </c>
      <c r="E227" s="15" t="n">
        <v>110.3</v>
      </c>
      <c r="F227" s="19" t="s">
        <v>550</v>
      </c>
    </row>
    <row r="228" customFormat="false" ht="18.95" hidden="false" customHeight="true" outlineLevel="0" collapsed="false">
      <c r="A228" s="13" t="s">
        <v>551</v>
      </c>
      <c r="B228" s="14" t="s">
        <v>549</v>
      </c>
      <c r="C228" s="15" t="n">
        <v>59.7</v>
      </c>
      <c r="D228" s="15" t="n">
        <v>43</v>
      </c>
      <c r="E228" s="15" t="n">
        <v>102.7</v>
      </c>
      <c r="F228" s="19" t="s">
        <v>550</v>
      </c>
    </row>
    <row r="229" customFormat="false" ht="18.95" hidden="false" customHeight="true" outlineLevel="0" collapsed="false">
      <c r="A229" s="13" t="s">
        <v>552</v>
      </c>
      <c r="B229" s="14" t="s">
        <v>549</v>
      </c>
      <c r="C229" s="15" t="n">
        <v>53.5</v>
      </c>
      <c r="D229" s="15" t="n">
        <v>49</v>
      </c>
      <c r="E229" s="15" t="n">
        <v>102.5</v>
      </c>
      <c r="F229" s="19" t="s">
        <v>550</v>
      </c>
    </row>
    <row r="230" customFormat="false" ht="18.95" hidden="false" customHeight="true" outlineLevel="0" collapsed="false">
      <c r="A230" s="13" t="s">
        <v>553</v>
      </c>
      <c r="B230" s="14" t="s">
        <v>554</v>
      </c>
      <c r="C230" s="15" t="n">
        <v>60.3</v>
      </c>
      <c r="D230" s="15" t="n">
        <v>52.5</v>
      </c>
      <c r="E230" s="15" t="n">
        <v>112.8</v>
      </c>
      <c r="F230" s="19" t="s">
        <v>550</v>
      </c>
    </row>
    <row r="231" customFormat="false" ht="18.95" hidden="false" customHeight="true" outlineLevel="0" collapsed="false">
      <c r="A231" s="13" t="s">
        <v>555</v>
      </c>
      <c r="B231" s="14" t="s">
        <v>554</v>
      </c>
      <c r="C231" s="15" t="n">
        <v>59.9</v>
      </c>
      <c r="D231" s="15" t="n">
        <v>51</v>
      </c>
      <c r="E231" s="15" t="n">
        <v>110.9</v>
      </c>
      <c r="F231" s="19" t="s">
        <v>550</v>
      </c>
    </row>
    <row r="232" customFormat="false" ht="18.95" hidden="false" customHeight="true" outlineLevel="0" collapsed="false">
      <c r="A232" s="13" t="s">
        <v>461</v>
      </c>
      <c r="B232" s="14" t="s">
        <v>554</v>
      </c>
      <c r="C232" s="15" t="n">
        <v>61.1</v>
      </c>
      <c r="D232" s="15" t="n">
        <v>48</v>
      </c>
      <c r="E232" s="15" t="n">
        <v>109.1</v>
      </c>
      <c r="F232" s="19" t="s">
        <v>550</v>
      </c>
    </row>
    <row r="233" customFormat="false" ht="18.95" hidden="false" customHeight="true" outlineLevel="0" collapsed="false">
      <c r="A233" s="13" t="s">
        <v>556</v>
      </c>
      <c r="B233" s="14" t="s">
        <v>554</v>
      </c>
      <c r="C233" s="15" t="n">
        <v>60.1</v>
      </c>
      <c r="D233" s="15" t="n">
        <v>49</v>
      </c>
      <c r="E233" s="15" t="n">
        <v>109.1</v>
      </c>
      <c r="F233" s="19" t="s">
        <v>550</v>
      </c>
    </row>
    <row r="234" customFormat="false" ht="18.95" hidden="false" customHeight="true" outlineLevel="0" collapsed="false">
      <c r="A234" s="13" t="s">
        <v>557</v>
      </c>
      <c r="B234" s="14" t="s">
        <v>554</v>
      </c>
      <c r="C234" s="15" t="n">
        <v>58.8</v>
      </c>
      <c r="D234" s="15" t="n">
        <v>50</v>
      </c>
      <c r="E234" s="15" t="n">
        <v>108.8</v>
      </c>
      <c r="F234" s="19" t="s">
        <v>550</v>
      </c>
    </row>
    <row r="235" customFormat="false" ht="18.95" hidden="false" customHeight="true" outlineLevel="0" collapsed="false">
      <c r="A235" s="13" t="s">
        <v>558</v>
      </c>
      <c r="B235" s="14" t="s">
        <v>554</v>
      </c>
      <c r="C235" s="15" t="n">
        <v>56.7</v>
      </c>
      <c r="D235" s="15" t="n">
        <v>51</v>
      </c>
      <c r="E235" s="15" t="n">
        <v>107.7</v>
      </c>
      <c r="F235" s="19" t="s">
        <v>550</v>
      </c>
    </row>
    <row r="236" customFormat="false" ht="18.95" hidden="false" customHeight="true" outlineLevel="0" collapsed="false">
      <c r="A236" s="13" t="s">
        <v>559</v>
      </c>
      <c r="B236" s="14" t="s">
        <v>560</v>
      </c>
      <c r="C236" s="15" t="n">
        <v>64</v>
      </c>
      <c r="D236" s="15" t="n">
        <v>52.5</v>
      </c>
      <c r="E236" s="15" t="n">
        <v>116.5</v>
      </c>
      <c r="F236" s="19" t="s">
        <v>550</v>
      </c>
    </row>
    <row r="237" customFormat="false" ht="18.95" hidden="false" customHeight="true" outlineLevel="0" collapsed="false">
      <c r="A237" s="13" t="s">
        <v>561</v>
      </c>
      <c r="B237" s="14" t="s">
        <v>560</v>
      </c>
      <c r="C237" s="15" t="n">
        <v>64.7</v>
      </c>
      <c r="D237" s="15" t="n">
        <v>50.5</v>
      </c>
      <c r="E237" s="15" t="n">
        <v>115.2</v>
      </c>
      <c r="F237" s="19" t="s">
        <v>550</v>
      </c>
    </row>
    <row r="238" customFormat="false" ht="18.95" hidden="false" customHeight="true" outlineLevel="0" collapsed="false">
      <c r="A238" s="13" t="s">
        <v>562</v>
      </c>
      <c r="B238" s="14" t="s">
        <v>560</v>
      </c>
      <c r="C238" s="15" t="n">
        <v>56.6</v>
      </c>
      <c r="D238" s="15" t="n">
        <v>53.5</v>
      </c>
      <c r="E238" s="15" t="n">
        <v>110.1</v>
      </c>
      <c r="F238" s="19" t="s">
        <v>550</v>
      </c>
    </row>
    <row r="239" customFormat="false" ht="18.95" hidden="false" customHeight="true" outlineLevel="0" collapsed="false">
      <c r="A239" s="13" t="s">
        <v>563</v>
      </c>
      <c r="B239" s="14" t="s">
        <v>560</v>
      </c>
      <c r="C239" s="15" t="n">
        <v>65.5</v>
      </c>
      <c r="D239" s="15" t="n">
        <v>43</v>
      </c>
      <c r="E239" s="15" t="n">
        <v>108.5</v>
      </c>
      <c r="F239" s="19" t="s">
        <v>550</v>
      </c>
    </row>
    <row r="240" customFormat="false" ht="18.95" hidden="false" customHeight="true" outlineLevel="0" collapsed="false">
      <c r="A240" s="13" t="s">
        <v>564</v>
      </c>
      <c r="B240" s="14" t="s">
        <v>560</v>
      </c>
      <c r="C240" s="15" t="n">
        <v>58.9</v>
      </c>
      <c r="D240" s="15" t="n">
        <v>48.5</v>
      </c>
      <c r="E240" s="15" t="n">
        <v>107.4</v>
      </c>
      <c r="F240" s="19" t="s">
        <v>550</v>
      </c>
    </row>
    <row r="241" customFormat="false" ht="18.95" hidden="false" customHeight="true" outlineLevel="0" collapsed="false">
      <c r="A241" s="13" t="s">
        <v>565</v>
      </c>
      <c r="B241" s="14" t="s">
        <v>560</v>
      </c>
      <c r="C241" s="15" t="n">
        <v>60.8</v>
      </c>
      <c r="D241" s="15" t="n">
        <v>46.5</v>
      </c>
      <c r="E241" s="15" t="n">
        <v>107.3</v>
      </c>
      <c r="F241" s="19" t="s">
        <v>550</v>
      </c>
    </row>
    <row r="242" customFormat="false" ht="18.95" hidden="false" customHeight="true" outlineLevel="0" collapsed="false">
      <c r="A242" s="13" t="s">
        <v>566</v>
      </c>
      <c r="B242" s="14" t="s">
        <v>567</v>
      </c>
      <c r="C242" s="15" t="n">
        <v>47.9</v>
      </c>
      <c r="D242" s="15" t="n">
        <v>47</v>
      </c>
      <c r="E242" s="15" t="n">
        <v>94.9</v>
      </c>
      <c r="F242" s="19" t="s">
        <v>550</v>
      </c>
    </row>
    <row r="243" customFormat="false" ht="18.95" hidden="false" customHeight="true" outlineLevel="0" collapsed="false">
      <c r="A243" s="13" t="s">
        <v>568</v>
      </c>
      <c r="B243" s="14" t="s">
        <v>567</v>
      </c>
      <c r="C243" s="15" t="n">
        <v>46.6</v>
      </c>
      <c r="D243" s="15" t="n">
        <v>43</v>
      </c>
      <c r="E243" s="15" t="n">
        <v>89.6</v>
      </c>
      <c r="F243" s="19" t="s">
        <v>550</v>
      </c>
    </row>
    <row r="244" customFormat="false" ht="18.95" hidden="false" customHeight="true" outlineLevel="0" collapsed="false">
      <c r="A244" s="13" t="s">
        <v>569</v>
      </c>
      <c r="B244" s="14" t="s">
        <v>570</v>
      </c>
      <c r="C244" s="15" t="n">
        <v>67.4</v>
      </c>
      <c r="D244" s="15" t="n">
        <v>46.5</v>
      </c>
      <c r="E244" s="15" t="n">
        <v>113.9</v>
      </c>
      <c r="F244" s="19" t="s">
        <v>550</v>
      </c>
    </row>
    <row r="245" customFormat="false" ht="18.95" hidden="false" customHeight="true" outlineLevel="0" collapsed="false">
      <c r="A245" s="13" t="s">
        <v>571</v>
      </c>
      <c r="B245" s="14" t="s">
        <v>570</v>
      </c>
      <c r="C245" s="15" t="n">
        <v>57.1</v>
      </c>
      <c r="D245" s="15" t="n">
        <v>48.5</v>
      </c>
      <c r="E245" s="15" t="n">
        <v>105.6</v>
      </c>
      <c r="F245" s="19" t="s">
        <v>550</v>
      </c>
    </row>
    <row r="246" customFormat="false" ht="18.95" hidden="false" customHeight="true" outlineLevel="0" collapsed="false">
      <c r="A246" s="13" t="s">
        <v>572</v>
      </c>
      <c r="B246" s="14" t="s">
        <v>570</v>
      </c>
      <c r="C246" s="15" t="n">
        <v>55.1</v>
      </c>
      <c r="D246" s="15" t="n">
        <v>50.5</v>
      </c>
      <c r="E246" s="15" t="n">
        <v>105.6</v>
      </c>
      <c r="F246" s="19" t="s">
        <v>550</v>
      </c>
    </row>
    <row r="247" customFormat="false" ht="18.95" hidden="false" customHeight="true" outlineLevel="0" collapsed="false">
      <c r="A247" s="13" t="s">
        <v>573</v>
      </c>
      <c r="B247" s="14" t="s">
        <v>574</v>
      </c>
      <c r="C247" s="15" t="n">
        <v>55.3</v>
      </c>
      <c r="D247" s="15" t="n">
        <v>50.5</v>
      </c>
      <c r="E247" s="15" t="n">
        <v>105.8</v>
      </c>
      <c r="F247" s="19" t="s">
        <v>550</v>
      </c>
    </row>
    <row r="248" customFormat="false" ht="18.95" hidden="false" customHeight="true" outlineLevel="0" collapsed="false">
      <c r="A248" s="13" t="s">
        <v>575</v>
      </c>
      <c r="B248" s="14" t="s">
        <v>574</v>
      </c>
      <c r="C248" s="15" t="n">
        <v>55.4</v>
      </c>
      <c r="D248" s="15" t="n">
        <v>48</v>
      </c>
      <c r="E248" s="15" t="n">
        <v>103.4</v>
      </c>
      <c r="F248" s="19" t="s">
        <v>550</v>
      </c>
    </row>
    <row r="249" customFormat="false" ht="18.95" hidden="false" customHeight="true" outlineLevel="0" collapsed="false">
      <c r="A249" s="13" t="s">
        <v>576</v>
      </c>
      <c r="B249" s="14" t="s">
        <v>574</v>
      </c>
      <c r="C249" s="15" t="n">
        <v>51.5</v>
      </c>
      <c r="D249" s="15" t="n">
        <v>50</v>
      </c>
      <c r="E249" s="15" t="n">
        <v>101.5</v>
      </c>
      <c r="F249" s="19" t="s">
        <v>550</v>
      </c>
    </row>
    <row r="250" customFormat="false" ht="18.95" hidden="false" customHeight="true" outlineLevel="0" collapsed="false">
      <c r="A250" s="13" t="s">
        <v>577</v>
      </c>
      <c r="B250" s="14" t="s">
        <v>578</v>
      </c>
      <c r="C250" s="15" t="n">
        <v>69.1</v>
      </c>
      <c r="D250" s="15" t="n">
        <v>49</v>
      </c>
      <c r="E250" s="15" t="n">
        <v>118.1</v>
      </c>
      <c r="F250" s="19" t="s">
        <v>550</v>
      </c>
    </row>
    <row r="251" customFormat="false" ht="18.95" hidden="false" customHeight="true" outlineLevel="0" collapsed="false">
      <c r="A251" s="13" t="s">
        <v>579</v>
      </c>
      <c r="B251" s="14" t="s">
        <v>578</v>
      </c>
      <c r="C251" s="15" t="n">
        <v>58.7</v>
      </c>
      <c r="D251" s="15" t="n">
        <v>42.5</v>
      </c>
      <c r="E251" s="15" t="n">
        <v>101.2</v>
      </c>
      <c r="F251" s="19" t="s">
        <v>550</v>
      </c>
    </row>
    <row r="252" customFormat="false" ht="18.95" hidden="false" customHeight="true" outlineLevel="0" collapsed="false">
      <c r="A252" s="13" t="s">
        <v>580</v>
      </c>
      <c r="B252" s="14" t="s">
        <v>581</v>
      </c>
      <c r="C252" s="15" t="n">
        <v>77.4</v>
      </c>
      <c r="D252" s="15" t="n">
        <v>55</v>
      </c>
      <c r="E252" s="15" t="n">
        <v>132.4</v>
      </c>
      <c r="F252" s="19" t="s">
        <v>550</v>
      </c>
    </row>
    <row r="253" customFormat="false" ht="18.95" hidden="false" customHeight="true" outlineLevel="0" collapsed="false">
      <c r="A253" s="13" t="s">
        <v>582</v>
      </c>
      <c r="B253" s="14" t="s">
        <v>581</v>
      </c>
      <c r="C253" s="15" t="n">
        <v>67.2</v>
      </c>
      <c r="D253" s="15" t="n">
        <v>55.5</v>
      </c>
      <c r="E253" s="15" t="n">
        <v>122.7</v>
      </c>
      <c r="F253" s="19" t="s">
        <v>550</v>
      </c>
    </row>
    <row r="254" customFormat="false" ht="18.95" hidden="false" customHeight="true" outlineLevel="0" collapsed="false">
      <c r="A254" s="13" t="s">
        <v>583</v>
      </c>
      <c r="B254" s="14" t="s">
        <v>581</v>
      </c>
      <c r="C254" s="15" t="n">
        <v>59.3</v>
      </c>
      <c r="D254" s="15" t="n">
        <v>52.5</v>
      </c>
      <c r="E254" s="15" t="n">
        <v>111.8</v>
      </c>
      <c r="F254" s="19" t="s">
        <v>550</v>
      </c>
    </row>
  </sheetData>
  <mergeCells count="2">
    <mergeCell ref="A1:F1"/>
    <mergeCell ref="A2:B2"/>
  </mergeCells>
  <printOptions headings="false" gridLines="false" gridLinesSet="true" horizontalCentered="true" verticalCentered="false"/>
  <pageMargins left="0.354166666666667" right="0.354166666666667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2.12"/>
    <col collapsed="false" customWidth="true" hidden="false" outlineLevel="0" max="4" min="3" style="0" width="14.87"/>
    <col collapsed="false" customWidth="true" hidden="false" outlineLevel="0" max="5" min="5" style="20" width="14.87"/>
    <col collapsed="false" customWidth="true" hidden="false" outlineLevel="0" max="6" min="6" style="21" width="9.62"/>
  </cols>
  <sheetData>
    <row r="1" customFormat="false" ht="58.5" hidden="false" customHeight="true" outlineLevel="0" collapsed="false">
      <c r="A1" s="2" t="s">
        <v>5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2" t="n">
        <v>42210</v>
      </c>
      <c r="B2" s="22"/>
      <c r="C2" s="22"/>
      <c r="D2" s="22"/>
      <c r="E2" s="22"/>
      <c r="F2" s="22"/>
    </row>
    <row r="3" customFormat="false" ht="15.95" hidden="false" customHeight="true" outlineLevel="0" collapsed="false">
      <c r="A3" s="23" t="s">
        <v>2</v>
      </c>
      <c r="B3" s="23" t="s">
        <v>3</v>
      </c>
      <c r="C3" s="24" t="s">
        <v>585</v>
      </c>
      <c r="D3" s="24" t="s">
        <v>586</v>
      </c>
      <c r="E3" s="25" t="s">
        <v>6</v>
      </c>
      <c r="F3" s="24" t="s">
        <v>587</v>
      </c>
    </row>
    <row r="4" customFormat="false" ht="15.95" hidden="false" customHeight="true" outlineLevel="0" collapsed="false">
      <c r="A4" s="26" t="s">
        <v>588</v>
      </c>
      <c r="B4" s="27" t="s">
        <v>589</v>
      </c>
      <c r="C4" s="26" t="n">
        <v>125.9</v>
      </c>
      <c r="D4" s="26" t="n">
        <v>77.14</v>
      </c>
      <c r="E4" s="28" t="n">
        <f aca="false">C4/2*0.6+D4*0.4</f>
        <v>68.626</v>
      </c>
      <c r="F4" s="29" t="n">
        <v>1</v>
      </c>
    </row>
    <row r="5" customFormat="false" ht="15.95" hidden="false" customHeight="true" outlineLevel="0" collapsed="false">
      <c r="A5" s="26" t="s">
        <v>590</v>
      </c>
      <c r="B5" s="27" t="s">
        <v>589</v>
      </c>
      <c r="C5" s="26" t="n">
        <v>106.7</v>
      </c>
      <c r="D5" s="26" t="n">
        <v>77.02</v>
      </c>
      <c r="E5" s="28" t="n">
        <f aca="false">C5/2*0.6+D5*0.4</f>
        <v>62.818</v>
      </c>
      <c r="F5" s="29" t="n">
        <v>2</v>
      </c>
    </row>
    <row r="6" customFormat="false" ht="15.95" hidden="false" customHeight="true" outlineLevel="0" collapsed="false">
      <c r="A6" s="26" t="s">
        <v>591</v>
      </c>
      <c r="B6" s="27" t="s">
        <v>589</v>
      </c>
      <c r="C6" s="26" t="n">
        <v>102.8</v>
      </c>
      <c r="D6" s="26" t="n">
        <v>78.08</v>
      </c>
      <c r="E6" s="28" t="n">
        <f aca="false">C6/2*0.6+D6*0.4</f>
        <v>62.072</v>
      </c>
      <c r="F6" s="29" t="n">
        <v>3</v>
      </c>
    </row>
    <row r="7" customFormat="false" ht="15.95" hidden="false" customHeight="true" outlineLevel="0" collapsed="false">
      <c r="A7" s="26" t="s">
        <v>592</v>
      </c>
      <c r="B7" s="27" t="s">
        <v>593</v>
      </c>
      <c r="C7" s="26" t="n">
        <v>114.7</v>
      </c>
      <c r="D7" s="26" t="n">
        <v>76.26</v>
      </c>
      <c r="E7" s="28" t="n">
        <f aca="false">C7/2*0.6+D7*0.4</f>
        <v>64.914</v>
      </c>
      <c r="F7" s="29" t="n">
        <v>1</v>
      </c>
    </row>
    <row r="8" customFormat="false" ht="15.95" hidden="false" customHeight="true" outlineLevel="0" collapsed="false">
      <c r="A8" s="26" t="s">
        <v>594</v>
      </c>
      <c r="B8" s="27" t="s">
        <v>593</v>
      </c>
      <c r="C8" s="26" t="n">
        <v>105.5</v>
      </c>
      <c r="D8" s="26" t="n">
        <v>78.96</v>
      </c>
      <c r="E8" s="28" t="n">
        <f aca="false">C8/2*0.6+D8*0.4</f>
        <v>63.234</v>
      </c>
      <c r="F8" s="29" t="n">
        <v>2</v>
      </c>
    </row>
    <row r="9" customFormat="false" ht="15.95" hidden="false" customHeight="true" outlineLevel="0" collapsed="false">
      <c r="A9" s="26" t="s">
        <v>595</v>
      </c>
      <c r="B9" s="27" t="s">
        <v>593</v>
      </c>
      <c r="C9" s="26" t="n">
        <v>105.3</v>
      </c>
      <c r="D9" s="26" t="n">
        <v>74.36</v>
      </c>
      <c r="E9" s="28" t="n">
        <f aca="false">C9/2*0.6+D9*0.4</f>
        <v>61.334</v>
      </c>
      <c r="F9" s="29" t="n">
        <v>3</v>
      </c>
    </row>
    <row r="10" customFormat="false" ht="15.95" hidden="false" customHeight="true" outlineLevel="0" collapsed="false">
      <c r="A10" s="26" t="s">
        <v>596</v>
      </c>
      <c r="B10" s="27" t="s">
        <v>593</v>
      </c>
      <c r="C10" s="26" t="n">
        <v>100.7</v>
      </c>
      <c r="D10" s="26" t="n">
        <v>75.42</v>
      </c>
      <c r="E10" s="28" t="n">
        <f aca="false">C10/2*0.6+D10*0.4</f>
        <v>60.378</v>
      </c>
      <c r="F10" s="29" t="n">
        <v>4</v>
      </c>
    </row>
    <row r="11" customFormat="false" ht="15.95" hidden="false" customHeight="true" outlineLevel="0" collapsed="false">
      <c r="A11" s="26" t="s">
        <v>597</v>
      </c>
      <c r="B11" s="27" t="s">
        <v>593</v>
      </c>
      <c r="C11" s="26" t="n">
        <v>99</v>
      </c>
      <c r="D11" s="26" t="n">
        <v>75.64</v>
      </c>
      <c r="E11" s="28" t="n">
        <f aca="false">C11/2*0.6+D11*0.4</f>
        <v>59.956</v>
      </c>
      <c r="F11" s="29" t="n">
        <v>5</v>
      </c>
    </row>
    <row r="12" customFormat="false" ht="15.95" hidden="false" customHeight="true" outlineLevel="0" collapsed="false">
      <c r="A12" s="26" t="s">
        <v>598</v>
      </c>
      <c r="B12" s="27" t="s">
        <v>593</v>
      </c>
      <c r="C12" s="26" t="n">
        <v>97.8</v>
      </c>
      <c r="D12" s="26" t="n">
        <v>71.56</v>
      </c>
      <c r="E12" s="28" t="n">
        <f aca="false">C12/2*0.6+D12*0.4</f>
        <v>57.964</v>
      </c>
      <c r="F12" s="29" t="n">
        <v>6</v>
      </c>
    </row>
    <row r="13" customFormat="false" ht="15.95" hidden="false" customHeight="true" outlineLevel="0" collapsed="false">
      <c r="A13" s="26" t="s">
        <v>599</v>
      </c>
      <c r="B13" s="27" t="s">
        <v>600</v>
      </c>
      <c r="C13" s="26" t="n">
        <v>116.3</v>
      </c>
      <c r="D13" s="26" t="n">
        <v>80.58</v>
      </c>
      <c r="E13" s="28" t="n">
        <f aca="false">C13/2*0.6+D13*0.4</f>
        <v>67.122</v>
      </c>
      <c r="F13" s="29" t="n">
        <v>1</v>
      </c>
    </row>
    <row r="14" customFormat="false" ht="15.95" hidden="false" customHeight="true" outlineLevel="0" collapsed="false">
      <c r="A14" s="26" t="s">
        <v>601</v>
      </c>
      <c r="B14" s="27" t="s">
        <v>600</v>
      </c>
      <c r="C14" s="26" t="n">
        <v>113.8</v>
      </c>
      <c r="D14" s="26" t="n">
        <v>77.56</v>
      </c>
      <c r="E14" s="28" t="n">
        <f aca="false">C14/2*0.6+D14*0.4</f>
        <v>65.164</v>
      </c>
      <c r="F14" s="29" t="n">
        <v>2</v>
      </c>
    </row>
    <row r="15" customFormat="false" ht="15.95" hidden="false" customHeight="true" outlineLevel="0" collapsed="false">
      <c r="A15" s="26" t="s">
        <v>602</v>
      </c>
      <c r="B15" s="27" t="s">
        <v>600</v>
      </c>
      <c r="C15" s="26" t="n">
        <v>110.4</v>
      </c>
      <c r="D15" s="26" t="n">
        <v>75.94</v>
      </c>
      <c r="E15" s="28" t="n">
        <f aca="false">C15/2*0.6+D15*0.4</f>
        <v>63.496</v>
      </c>
      <c r="F15" s="29" t="n">
        <v>3</v>
      </c>
    </row>
    <row r="16" customFormat="false" ht="15.95" hidden="false" customHeight="true" outlineLevel="0" collapsed="false">
      <c r="A16" s="26" t="s">
        <v>603</v>
      </c>
      <c r="B16" s="27" t="s">
        <v>604</v>
      </c>
      <c r="C16" s="26" t="n">
        <v>117.5</v>
      </c>
      <c r="D16" s="26" t="n">
        <v>79.02</v>
      </c>
      <c r="E16" s="28" t="n">
        <f aca="false">C16/2*0.6+D16*0.4</f>
        <v>66.858</v>
      </c>
      <c r="F16" s="29" t="n">
        <v>1</v>
      </c>
    </row>
    <row r="17" customFormat="false" ht="15.95" hidden="false" customHeight="true" outlineLevel="0" collapsed="false">
      <c r="A17" s="26" t="s">
        <v>605</v>
      </c>
      <c r="B17" s="27" t="s">
        <v>604</v>
      </c>
      <c r="C17" s="26" t="n">
        <v>116.9</v>
      </c>
      <c r="D17" s="26" t="n">
        <v>79.4</v>
      </c>
      <c r="E17" s="28" t="n">
        <f aca="false">C17/2*0.6+D17*0.4</f>
        <v>66.83</v>
      </c>
      <c r="F17" s="29" t="n">
        <v>2</v>
      </c>
    </row>
    <row r="18" customFormat="false" ht="15.95" hidden="false" customHeight="true" outlineLevel="0" collapsed="false">
      <c r="A18" s="26" t="s">
        <v>606</v>
      </c>
      <c r="B18" s="27" t="s">
        <v>604</v>
      </c>
      <c r="C18" s="26" t="n">
        <v>114.4</v>
      </c>
      <c r="D18" s="26" t="n">
        <v>80.94</v>
      </c>
      <c r="E18" s="28" t="n">
        <f aca="false">C18/2*0.6+D18*0.4</f>
        <v>66.696</v>
      </c>
      <c r="F18" s="29" t="n">
        <v>3</v>
      </c>
    </row>
    <row r="19" customFormat="false" ht="15.95" hidden="false" customHeight="true" outlineLevel="0" collapsed="false">
      <c r="A19" s="26" t="s">
        <v>607</v>
      </c>
      <c r="B19" s="27" t="s">
        <v>604</v>
      </c>
      <c r="C19" s="26" t="n">
        <v>117.1</v>
      </c>
      <c r="D19" s="26" t="n">
        <v>77.48</v>
      </c>
      <c r="E19" s="28" t="n">
        <f aca="false">C19/2*0.6+D19*0.4</f>
        <v>66.122</v>
      </c>
      <c r="F19" s="29" t="n">
        <v>4</v>
      </c>
    </row>
    <row r="20" customFormat="false" ht="15.95" hidden="false" customHeight="true" outlineLevel="0" collapsed="false">
      <c r="A20" s="26" t="s">
        <v>283</v>
      </c>
      <c r="B20" s="27" t="s">
        <v>604</v>
      </c>
      <c r="C20" s="26" t="n">
        <v>109.4</v>
      </c>
      <c r="D20" s="26" t="n">
        <v>82.42</v>
      </c>
      <c r="E20" s="28" t="n">
        <f aca="false">C20/2*0.6+D20*0.4</f>
        <v>65.788</v>
      </c>
      <c r="F20" s="29" t="n">
        <v>5</v>
      </c>
    </row>
    <row r="21" customFormat="false" ht="15.95" hidden="false" customHeight="true" outlineLevel="0" collapsed="false">
      <c r="A21" s="26" t="s">
        <v>608</v>
      </c>
      <c r="B21" s="27" t="s">
        <v>604</v>
      </c>
      <c r="C21" s="26" t="n">
        <v>113</v>
      </c>
      <c r="D21" s="26" t="n">
        <v>78.72</v>
      </c>
      <c r="E21" s="28" t="n">
        <f aca="false">C21/2*0.6+D21*0.4</f>
        <v>65.388</v>
      </c>
      <c r="F21" s="29" t="n">
        <v>6</v>
      </c>
    </row>
    <row r="22" customFormat="false" ht="15.95" hidden="false" customHeight="true" outlineLevel="0" collapsed="false">
      <c r="A22" s="26" t="s">
        <v>609</v>
      </c>
      <c r="B22" s="27" t="s">
        <v>604</v>
      </c>
      <c r="C22" s="26" t="n">
        <v>105.8</v>
      </c>
      <c r="D22" s="26" t="n">
        <v>83.96</v>
      </c>
      <c r="E22" s="28" t="n">
        <f aca="false">C22/2*0.6+D22*0.4</f>
        <v>65.324</v>
      </c>
      <c r="F22" s="29" t="n">
        <v>7</v>
      </c>
    </row>
    <row r="23" customFormat="false" ht="15.95" hidden="false" customHeight="true" outlineLevel="0" collapsed="false">
      <c r="A23" s="26" t="s">
        <v>610</v>
      </c>
      <c r="B23" s="27" t="s">
        <v>604</v>
      </c>
      <c r="C23" s="26" t="n">
        <v>108.8</v>
      </c>
      <c r="D23" s="26" t="n">
        <v>77.92</v>
      </c>
      <c r="E23" s="28" t="n">
        <f aca="false">C23/2*0.6+D23*0.4</f>
        <v>63.808</v>
      </c>
      <c r="F23" s="29" t="n">
        <v>8</v>
      </c>
    </row>
    <row r="24" customFormat="false" ht="15.95" hidden="false" customHeight="true" outlineLevel="0" collapsed="false">
      <c r="A24" s="26" t="s">
        <v>611</v>
      </c>
      <c r="B24" s="27" t="s">
        <v>604</v>
      </c>
      <c r="C24" s="26" t="n">
        <v>99.4</v>
      </c>
      <c r="D24" s="26" t="n">
        <v>73.26</v>
      </c>
      <c r="E24" s="28" t="n">
        <f aca="false">C24/2*0.6+D24*0.4</f>
        <v>59.124</v>
      </c>
      <c r="F24" s="29" t="n">
        <v>9</v>
      </c>
    </row>
    <row r="25" customFormat="false" ht="15.95" hidden="false" customHeight="true" outlineLevel="0" collapsed="false">
      <c r="A25" s="26" t="s">
        <v>612</v>
      </c>
      <c r="B25" s="27" t="s">
        <v>604</v>
      </c>
      <c r="C25" s="26" t="n">
        <v>94.7</v>
      </c>
      <c r="D25" s="26" t="n">
        <v>76.52</v>
      </c>
      <c r="E25" s="28" t="n">
        <f aca="false">C25/2*0.6+D25*0.4</f>
        <v>59.018</v>
      </c>
      <c r="F25" s="29" t="n">
        <v>10</v>
      </c>
    </row>
    <row r="26" customFormat="false" ht="15.95" hidden="false" customHeight="true" outlineLevel="0" collapsed="false">
      <c r="A26" s="26" t="s">
        <v>613</v>
      </c>
      <c r="B26" s="27" t="s">
        <v>604</v>
      </c>
      <c r="C26" s="26" t="n">
        <v>80.6</v>
      </c>
      <c r="D26" s="26" t="n">
        <v>78.02</v>
      </c>
      <c r="E26" s="28" t="n">
        <f aca="false">C26/2*0.6+D26*0.4</f>
        <v>55.388</v>
      </c>
      <c r="F26" s="29" t="n">
        <v>11</v>
      </c>
    </row>
    <row r="27" customFormat="false" ht="15.95" hidden="false" customHeight="true" outlineLevel="0" collapsed="false">
      <c r="A27" s="26" t="s">
        <v>614</v>
      </c>
      <c r="B27" s="27" t="s">
        <v>604</v>
      </c>
      <c r="C27" s="26" t="n">
        <v>84.7</v>
      </c>
      <c r="D27" s="26" t="n">
        <v>71.86</v>
      </c>
      <c r="E27" s="28" t="n">
        <f aca="false">C27/2*0.6+D27*0.4</f>
        <v>54.154</v>
      </c>
      <c r="F27" s="29" t="n">
        <v>12</v>
      </c>
    </row>
    <row r="28" customFormat="false" ht="15.95" hidden="false" customHeight="true" outlineLevel="0" collapsed="false">
      <c r="A28" s="26" t="s">
        <v>615</v>
      </c>
      <c r="B28" s="27" t="s">
        <v>604</v>
      </c>
      <c r="C28" s="26" t="n">
        <v>76.6</v>
      </c>
      <c r="D28" s="26" t="n">
        <v>73.32</v>
      </c>
      <c r="E28" s="28" t="n">
        <f aca="false">C28/2*0.6+D28*0.4</f>
        <v>52.308</v>
      </c>
      <c r="F28" s="29" t="n">
        <v>13</v>
      </c>
    </row>
    <row r="29" customFormat="false" ht="15.95" hidden="false" customHeight="true" outlineLevel="0" collapsed="false">
      <c r="A29" s="26" t="s">
        <v>616</v>
      </c>
      <c r="B29" s="27" t="s">
        <v>617</v>
      </c>
      <c r="C29" s="26" t="n">
        <v>119.4</v>
      </c>
      <c r="D29" s="26" t="n">
        <v>79.36</v>
      </c>
      <c r="E29" s="28" t="n">
        <f aca="false">C29/2*0.6+D29*0.4</f>
        <v>67.564</v>
      </c>
      <c r="F29" s="29" t="n">
        <v>1</v>
      </c>
    </row>
    <row r="30" customFormat="false" ht="15.95" hidden="false" customHeight="true" outlineLevel="0" collapsed="false">
      <c r="A30" s="26" t="s">
        <v>618</v>
      </c>
      <c r="B30" s="27" t="s">
        <v>617</v>
      </c>
      <c r="C30" s="26" t="n">
        <v>114.5</v>
      </c>
      <c r="D30" s="26" t="n">
        <v>79.78</v>
      </c>
      <c r="E30" s="28" t="n">
        <f aca="false">C30/2*0.6+D30*0.4</f>
        <v>66.262</v>
      </c>
      <c r="F30" s="29" t="n">
        <v>2</v>
      </c>
    </row>
    <row r="31" customFormat="false" ht="18.75" hidden="false" customHeight="false" outlineLevel="0" collapsed="false">
      <c r="A31" s="26" t="s">
        <v>619</v>
      </c>
      <c r="B31" s="27" t="s">
        <v>617</v>
      </c>
      <c r="C31" s="26" t="n">
        <v>113.9</v>
      </c>
      <c r="D31" s="26" t="n">
        <v>77.12</v>
      </c>
      <c r="E31" s="28" t="n">
        <f aca="false">C31/2*0.6+D31*0.4</f>
        <v>65.018</v>
      </c>
      <c r="F31" s="29" t="n">
        <v>3</v>
      </c>
    </row>
    <row r="32" customFormat="false" ht="18.75" hidden="false" customHeight="false" outlineLevel="0" collapsed="false">
      <c r="A32" s="26" t="s">
        <v>620</v>
      </c>
      <c r="B32" s="27" t="s">
        <v>617</v>
      </c>
      <c r="C32" s="26" t="n">
        <v>114.6</v>
      </c>
      <c r="D32" s="26" t="n">
        <v>76.48</v>
      </c>
      <c r="E32" s="28" t="n">
        <f aca="false">C32/2*0.6+D32*0.4</f>
        <v>64.972</v>
      </c>
      <c r="F32" s="29" t="n">
        <v>4</v>
      </c>
    </row>
    <row r="33" customFormat="false" ht="18.75" hidden="false" customHeight="false" outlineLevel="0" collapsed="false">
      <c r="A33" s="26" t="s">
        <v>480</v>
      </c>
      <c r="B33" s="27" t="s">
        <v>617</v>
      </c>
      <c r="C33" s="26" t="n">
        <v>102.7</v>
      </c>
      <c r="D33" s="26" t="n">
        <v>83.6</v>
      </c>
      <c r="E33" s="28" t="n">
        <f aca="false">C33/2*0.6+D33*0.4</f>
        <v>64.25</v>
      </c>
      <c r="F33" s="29" t="n">
        <v>5</v>
      </c>
    </row>
    <row r="34" customFormat="false" ht="18.75" hidden="false" customHeight="false" outlineLevel="0" collapsed="false">
      <c r="A34" s="26" t="s">
        <v>621</v>
      </c>
      <c r="B34" s="27" t="s">
        <v>617</v>
      </c>
      <c r="C34" s="26" t="n">
        <v>106.5</v>
      </c>
      <c r="D34" s="26" t="n">
        <v>77.2</v>
      </c>
      <c r="E34" s="28" t="n">
        <f aca="false">C34/2*0.6+D34*0.4</f>
        <v>62.83</v>
      </c>
      <c r="F34" s="29" t="n">
        <v>6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true" verticalCentered="false"/>
  <pageMargins left="0.945138888888889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5.24"/>
    <col collapsed="false" customWidth="true" hidden="false" outlineLevel="0" max="4" min="3" style="0" width="14.87"/>
    <col collapsed="false" customWidth="true" hidden="false" outlineLevel="0" max="5" min="5" style="20" width="14.87"/>
    <col collapsed="false" customWidth="true" hidden="false" outlineLevel="0" max="6" min="6" style="21" width="9.62"/>
  </cols>
  <sheetData>
    <row r="1" customFormat="false" ht="58.5" hidden="false" customHeight="true" outlineLevel="0" collapsed="false">
      <c r="A1" s="2" t="s">
        <v>6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2" t="n">
        <v>42210</v>
      </c>
      <c r="B2" s="22"/>
      <c r="C2" s="22"/>
      <c r="D2" s="22"/>
      <c r="E2" s="22"/>
      <c r="F2" s="22"/>
    </row>
    <row r="3" customFormat="false" ht="15.95" hidden="false" customHeight="true" outlineLevel="0" collapsed="false">
      <c r="A3" s="23" t="s">
        <v>2</v>
      </c>
      <c r="B3" s="23" t="s">
        <v>3</v>
      </c>
      <c r="C3" s="23" t="s">
        <v>585</v>
      </c>
      <c r="D3" s="24" t="s">
        <v>586</v>
      </c>
      <c r="E3" s="25" t="s">
        <v>6</v>
      </c>
      <c r="F3" s="24" t="s">
        <v>587</v>
      </c>
    </row>
    <row r="4" customFormat="false" ht="15.95" hidden="false" customHeight="true" outlineLevel="0" collapsed="false">
      <c r="A4" s="26" t="s">
        <v>623</v>
      </c>
      <c r="B4" s="27" t="s">
        <v>624</v>
      </c>
      <c r="C4" s="26" t="n">
        <v>117.4</v>
      </c>
      <c r="D4" s="26" t="n">
        <v>83.9</v>
      </c>
      <c r="E4" s="28" t="n">
        <f aca="false">C4/2*0.6+D4*0.4</f>
        <v>68.78</v>
      </c>
      <c r="F4" s="29" t="n">
        <v>1</v>
      </c>
    </row>
    <row r="5" customFormat="false" ht="15.95" hidden="false" customHeight="true" outlineLevel="0" collapsed="false">
      <c r="A5" s="26" t="s">
        <v>625</v>
      </c>
      <c r="B5" s="27" t="s">
        <v>624</v>
      </c>
      <c r="C5" s="26" t="n">
        <v>116.6</v>
      </c>
      <c r="D5" s="26" t="n">
        <v>79.94</v>
      </c>
      <c r="E5" s="28" t="n">
        <f aca="false">C5/2*0.6+D5*0.4</f>
        <v>66.956</v>
      </c>
      <c r="F5" s="29" t="n">
        <v>2</v>
      </c>
    </row>
    <row r="6" customFormat="false" ht="15.95" hidden="false" customHeight="true" outlineLevel="0" collapsed="false">
      <c r="A6" s="26" t="s">
        <v>626</v>
      </c>
      <c r="B6" s="27" t="s">
        <v>624</v>
      </c>
      <c r="C6" s="26" t="n">
        <v>119</v>
      </c>
      <c r="D6" s="26" t="n">
        <v>77.9</v>
      </c>
      <c r="E6" s="28" t="n">
        <f aca="false">C6/2*0.6+D6*0.4</f>
        <v>66.86</v>
      </c>
      <c r="F6" s="29" t="n">
        <v>3</v>
      </c>
    </row>
    <row r="7" customFormat="false" ht="15.95" hidden="false" customHeight="true" outlineLevel="0" collapsed="false">
      <c r="A7" s="26" t="s">
        <v>627</v>
      </c>
      <c r="B7" s="27" t="s">
        <v>628</v>
      </c>
      <c r="C7" s="26" t="n">
        <v>108.9</v>
      </c>
      <c r="D7" s="26" t="n">
        <v>78.06</v>
      </c>
      <c r="E7" s="28" t="n">
        <f aca="false">C7/2*0.6+D7*0.4</f>
        <v>63.894</v>
      </c>
      <c r="F7" s="29" t="n">
        <v>1</v>
      </c>
    </row>
    <row r="8" customFormat="false" ht="15.95" hidden="false" customHeight="true" outlineLevel="0" collapsed="false">
      <c r="A8" s="26" t="s">
        <v>629</v>
      </c>
      <c r="B8" s="27" t="s">
        <v>628</v>
      </c>
      <c r="C8" s="26" t="n">
        <v>110.1</v>
      </c>
      <c r="D8" s="26" t="n">
        <v>74.68</v>
      </c>
      <c r="E8" s="28" t="n">
        <f aca="false">C8/2*0.6+D8*0.4</f>
        <v>62.902</v>
      </c>
      <c r="F8" s="29" t="n">
        <v>2</v>
      </c>
    </row>
    <row r="9" customFormat="false" ht="15.95" hidden="false" customHeight="true" outlineLevel="0" collapsed="false">
      <c r="A9" s="26" t="s">
        <v>630</v>
      </c>
      <c r="B9" s="27" t="s">
        <v>628</v>
      </c>
      <c r="C9" s="26" t="n">
        <v>105.8</v>
      </c>
      <c r="D9" s="26" t="n">
        <v>72.84</v>
      </c>
      <c r="E9" s="28" t="n">
        <f aca="false">C9/2*0.6+D9*0.4</f>
        <v>60.876</v>
      </c>
      <c r="F9" s="29" t="n">
        <v>3</v>
      </c>
    </row>
    <row r="10" customFormat="false" ht="15.95" hidden="false" customHeight="true" outlineLevel="0" collapsed="false">
      <c r="A10" s="26" t="s">
        <v>631</v>
      </c>
      <c r="B10" s="27" t="s">
        <v>632</v>
      </c>
      <c r="C10" s="26" t="n">
        <v>119.8</v>
      </c>
      <c r="D10" s="26" t="n">
        <v>82.48</v>
      </c>
      <c r="E10" s="28" t="n">
        <f aca="false">C10/2*0.6+D10*0.4</f>
        <v>68.932</v>
      </c>
      <c r="F10" s="29" t="n">
        <v>1</v>
      </c>
    </row>
    <row r="11" customFormat="false" ht="15.95" hidden="false" customHeight="true" outlineLevel="0" collapsed="false">
      <c r="A11" s="26" t="s">
        <v>633</v>
      </c>
      <c r="B11" s="27" t="s">
        <v>632</v>
      </c>
      <c r="C11" s="26" t="n">
        <v>116.4</v>
      </c>
      <c r="D11" s="26" t="n">
        <v>77.68</v>
      </c>
      <c r="E11" s="28" t="n">
        <f aca="false">C11/2*0.6+D11*0.4</f>
        <v>65.992</v>
      </c>
      <c r="F11" s="29" t="n">
        <v>2</v>
      </c>
    </row>
    <row r="12" customFormat="false" ht="15.95" hidden="false" customHeight="true" outlineLevel="0" collapsed="false">
      <c r="A12" s="26" t="s">
        <v>634</v>
      </c>
      <c r="B12" s="27" t="s">
        <v>635</v>
      </c>
      <c r="C12" s="26" t="n">
        <v>117.5</v>
      </c>
      <c r="D12" s="26" t="n">
        <v>79.8</v>
      </c>
      <c r="E12" s="28" t="n">
        <f aca="false">C12/2*0.6+D12*0.4</f>
        <v>67.17</v>
      </c>
      <c r="F12" s="29" t="n">
        <v>1</v>
      </c>
    </row>
    <row r="13" customFormat="false" ht="15.95" hidden="false" customHeight="true" outlineLevel="0" collapsed="false">
      <c r="A13" s="26" t="s">
        <v>636</v>
      </c>
      <c r="B13" s="27" t="s">
        <v>635</v>
      </c>
      <c r="C13" s="26" t="n">
        <v>114.7</v>
      </c>
      <c r="D13" s="26" t="n">
        <v>79.04</v>
      </c>
      <c r="E13" s="28" t="n">
        <f aca="false">C13/2*0.6+D13*0.4</f>
        <v>66.026</v>
      </c>
      <c r="F13" s="29" t="n">
        <v>2</v>
      </c>
    </row>
    <row r="14" customFormat="false" ht="15.95" hidden="false" customHeight="true" outlineLevel="0" collapsed="false">
      <c r="A14" s="26" t="s">
        <v>637</v>
      </c>
      <c r="B14" s="27" t="s">
        <v>635</v>
      </c>
      <c r="C14" s="26" t="n">
        <v>114</v>
      </c>
      <c r="D14" s="26" t="n">
        <v>77.64</v>
      </c>
      <c r="E14" s="28" t="n">
        <f aca="false">C14/2*0.6+D14*0.4</f>
        <v>65.256</v>
      </c>
      <c r="F14" s="29" t="n">
        <v>3</v>
      </c>
    </row>
    <row r="15" customFormat="false" ht="15.95" hidden="false" customHeight="true" outlineLevel="0" collapsed="false">
      <c r="A15" s="26" t="s">
        <v>638</v>
      </c>
      <c r="B15" s="27" t="s">
        <v>639</v>
      </c>
      <c r="C15" s="26" t="n">
        <v>111.4</v>
      </c>
      <c r="D15" s="26" t="n">
        <v>84.66</v>
      </c>
      <c r="E15" s="28" t="n">
        <f aca="false">C15/2*0.6+D15*0.4</f>
        <v>67.284</v>
      </c>
      <c r="F15" s="29" t="n">
        <v>1</v>
      </c>
    </row>
    <row r="16" customFormat="false" ht="15.95" hidden="false" customHeight="true" outlineLevel="0" collapsed="false">
      <c r="A16" s="26" t="s">
        <v>640</v>
      </c>
      <c r="B16" s="27" t="s">
        <v>639</v>
      </c>
      <c r="C16" s="26" t="n">
        <v>110.5</v>
      </c>
      <c r="D16" s="26" t="n">
        <v>82.44</v>
      </c>
      <c r="E16" s="28" t="n">
        <f aca="false">C16/2*0.6+D16*0.4</f>
        <v>66.126</v>
      </c>
      <c r="F16" s="29" t="n">
        <v>2</v>
      </c>
    </row>
    <row r="17" customFormat="false" ht="15.95" hidden="false" customHeight="true" outlineLevel="0" collapsed="false">
      <c r="A17" s="26" t="s">
        <v>641</v>
      </c>
      <c r="B17" s="27" t="s">
        <v>639</v>
      </c>
      <c r="C17" s="26" t="n">
        <v>110.2</v>
      </c>
      <c r="D17" s="26" t="n">
        <v>80.74</v>
      </c>
      <c r="E17" s="28" t="n">
        <f aca="false">C17/2*0.6+D17*0.4</f>
        <v>65.356</v>
      </c>
      <c r="F17" s="29" t="n">
        <v>3</v>
      </c>
    </row>
    <row r="18" customFormat="false" ht="15.95" hidden="false" customHeight="true" outlineLevel="0" collapsed="false">
      <c r="A18" s="26" t="s">
        <v>642</v>
      </c>
      <c r="B18" s="27" t="s">
        <v>643</v>
      </c>
      <c r="C18" s="26" t="n">
        <v>117.3</v>
      </c>
      <c r="D18" s="26" t="n">
        <v>79</v>
      </c>
      <c r="E18" s="28" t="n">
        <f aca="false">C18/2*0.6+D18*0.4</f>
        <v>66.79</v>
      </c>
      <c r="F18" s="29" t="n">
        <v>1</v>
      </c>
    </row>
    <row r="19" customFormat="false" ht="15.95" hidden="false" customHeight="true" outlineLevel="0" collapsed="false">
      <c r="A19" s="26" t="s">
        <v>644</v>
      </c>
      <c r="B19" s="27" t="s">
        <v>643</v>
      </c>
      <c r="C19" s="26" t="n">
        <v>113.9</v>
      </c>
      <c r="D19" s="26" t="n">
        <v>79.34</v>
      </c>
      <c r="E19" s="28" t="n">
        <f aca="false">C19/2*0.6+D19*0.4</f>
        <v>65.906</v>
      </c>
      <c r="F19" s="29" t="n">
        <v>2</v>
      </c>
    </row>
    <row r="20" customFormat="false" ht="15.95" hidden="false" customHeight="true" outlineLevel="0" collapsed="false">
      <c r="A20" s="26" t="s">
        <v>645</v>
      </c>
      <c r="B20" s="27" t="s">
        <v>646</v>
      </c>
      <c r="C20" s="26" t="n">
        <v>117.3</v>
      </c>
      <c r="D20" s="26" t="n">
        <v>80.36</v>
      </c>
      <c r="E20" s="28" t="n">
        <f aca="false">C20/2*0.6+D20*0.4</f>
        <v>67.334</v>
      </c>
      <c r="F20" s="29" t="n">
        <v>1</v>
      </c>
    </row>
    <row r="21" customFormat="false" ht="15.95" hidden="false" customHeight="true" outlineLevel="0" collapsed="false">
      <c r="A21" s="26" t="s">
        <v>647</v>
      </c>
      <c r="B21" s="27" t="s">
        <v>646</v>
      </c>
      <c r="C21" s="26" t="n">
        <v>117.1</v>
      </c>
      <c r="D21" s="26" t="n">
        <v>78.26</v>
      </c>
      <c r="E21" s="28" t="n">
        <f aca="false">C21/2*0.6+D21*0.4</f>
        <v>66.434</v>
      </c>
      <c r="F21" s="29" t="n">
        <v>2</v>
      </c>
    </row>
    <row r="22" customFormat="false" ht="15.95" hidden="false" customHeight="true" outlineLevel="0" collapsed="false">
      <c r="A22" s="26" t="s">
        <v>648</v>
      </c>
      <c r="B22" s="27" t="s">
        <v>646</v>
      </c>
      <c r="C22" s="26" t="n">
        <v>114.5</v>
      </c>
      <c r="D22" s="26" t="n">
        <v>79.48</v>
      </c>
      <c r="E22" s="28" t="n">
        <f aca="false">C22/2*0.6+D22*0.4</f>
        <v>66.142</v>
      </c>
      <c r="F22" s="29" t="n">
        <v>3</v>
      </c>
    </row>
    <row r="23" customFormat="false" ht="15.95" hidden="false" customHeight="true" outlineLevel="0" collapsed="false">
      <c r="A23" s="26" t="s">
        <v>649</v>
      </c>
      <c r="B23" s="27" t="s">
        <v>650</v>
      </c>
      <c r="C23" s="26" t="n">
        <v>124.9</v>
      </c>
      <c r="D23" s="26" t="n">
        <v>81.38</v>
      </c>
      <c r="E23" s="28" t="n">
        <f aca="false">C23/2*0.6+D23*0.4</f>
        <v>70.022</v>
      </c>
      <c r="F23" s="29" t="n">
        <v>1</v>
      </c>
    </row>
    <row r="24" customFormat="false" ht="15.95" hidden="false" customHeight="true" outlineLevel="0" collapsed="false">
      <c r="A24" s="26" t="s">
        <v>651</v>
      </c>
      <c r="B24" s="27" t="s">
        <v>650</v>
      </c>
      <c r="C24" s="26" t="n">
        <v>122.4</v>
      </c>
      <c r="D24" s="26" t="n">
        <v>81.66</v>
      </c>
      <c r="E24" s="28" t="n">
        <f aca="false">C24/2*0.6+D24*0.4</f>
        <v>69.384</v>
      </c>
      <c r="F24" s="29" t="n">
        <v>2</v>
      </c>
    </row>
    <row r="25" customFormat="false" ht="15.95" hidden="false" customHeight="true" outlineLevel="0" collapsed="false">
      <c r="A25" s="26" t="s">
        <v>652</v>
      </c>
      <c r="B25" s="27" t="s">
        <v>650</v>
      </c>
      <c r="C25" s="26" t="n">
        <v>122.2</v>
      </c>
      <c r="D25" s="26" t="n">
        <v>79.32</v>
      </c>
      <c r="E25" s="28" t="n">
        <f aca="false">C25/2*0.6+D25*0.4</f>
        <v>68.388</v>
      </c>
      <c r="F25" s="29" t="n">
        <v>3</v>
      </c>
    </row>
    <row r="26" customFormat="false" ht="15.95" hidden="false" customHeight="true" outlineLevel="0" collapsed="false">
      <c r="A26" s="26" t="s">
        <v>653</v>
      </c>
      <c r="B26" s="27" t="s">
        <v>654</v>
      </c>
      <c r="C26" s="26" t="n">
        <v>117.8</v>
      </c>
      <c r="D26" s="26" t="n">
        <v>81.82</v>
      </c>
      <c r="E26" s="28" t="n">
        <f aca="false">C26/2*0.6+D26*0.4</f>
        <v>68.068</v>
      </c>
      <c r="F26" s="29" t="n">
        <v>1</v>
      </c>
    </row>
    <row r="27" customFormat="false" ht="15.95" hidden="false" customHeight="true" outlineLevel="0" collapsed="false">
      <c r="A27" s="26" t="s">
        <v>655</v>
      </c>
      <c r="B27" s="27" t="s">
        <v>654</v>
      </c>
      <c r="C27" s="26" t="n">
        <v>114.2</v>
      </c>
      <c r="D27" s="26" t="n">
        <v>83.18</v>
      </c>
      <c r="E27" s="28" t="n">
        <f aca="false">C27/2*0.6+D27*0.4</f>
        <v>67.532</v>
      </c>
      <c r="F27" s="29" t="n">
        <v>2</v>
      </c>
    </row>
    <row r="28" customFormat="false" ht="15.95" hidden="false" customHeight="true" outlineLevel="0" collapsed="false">
      <c r="A28" s="26" t="s">
        <v>656</v>
      </c>
      <c r="B28" s="27" t="s">
        <v>654</v>
      </c>
      <c r="C28" s="26" t="n">
        <v>113.7</v>
      </c>
      <c r="D28" s="26" t="n">
        <v>81.42</v>
      </c>
      <c r="E28" s="28" t="n">
        <f aca="false">C28/2*0.6+D28*0.4</f>
        <v>66.678</v>
      </c>
      <c r="F28" s="29" t="n">
        <v>3</v>
      </c>
    </row>
    <row r="29" customFormat="false" ht="15.95" hidden="false" customHeight="true" outlineLevel="0" collapsed="false">
      <c r="A29" s="26" t="s">
        <v>657</v>
      </c>
      <c r="B29" s="27" t="s">
        <v>658</v>
      </c>
      <c r="C29" s="26" t="n">
        <v>122.1</v>
      </c>
      <c r="D29" s="26" t="n">
        <v>83.46</v>
      </c>
      <c r="E29" s="28" t="n">
        <f aca="false">C29/2*0.6+D29*0.4</f>
        <v>70.014</v>
      </c>
      <c r="F29" s="29" t="n">
        <v>1</v>
      </c>
    </row>
    <row r="30" customFormat="false" ht="15.95" hidden="false" customHeight="true" outlineLevel="0" collapsed="false">
      <c r="A30" s="26" t="s">
        <v>659</v>
      </c>
      <c r="B30" s="27" t="s">
        <v>658</v>
      </c>
      <c r="C30" s="26" t="n">
        <v>124.2</v>
      </c>
      <c r="D30" s="26" t="n">
        <v>79.18</v>
      </c>
      <c r="E30" s="28" t="n">
        <f aca="false">C30/2*0.6+D30*0.4</f>
        <v>68.932</v>
      </c>
      <c r="F30" s="29" t="n">
        <v>2</v>
      </c>
    </row>
    <row r="31" customFormat="false" ht="18.75" hidden="false" customHeight="false" outlineLevel="0" collapsed="false">
      <c r="A31" s="26" t="s">
        <v>660</v>
      </c>
      <c r="B31" s="27" t="s">
        <v>658</v>
      </c>
      <c r="C31" s="26" t="n">
        <v>118.2</v>
      </c>
      <c r="D31" s="26" t="n">
        <v>79.46</v>
      </c>
      <c r="E31" s="28" t="n">
        <f aca="false">C31/2*0.6+D31*0.4</f>
        <v>67.244</v>
      </c>
      <c r="F31" s="29" t="n">
        <v>3</v>
      </c>
    </row>
    <row r="32" customFormat="false" ht="18.75" hidden="false" customHeight="false" outlineLevel="0" collapsed="false">
      <c r="A32" s="26" t="s">
        <v>661</v>
      </c>
      <c r="B32" s="27" t="s">
        <v>662</v>
      </c>
      <c r="C32" s="26" t="n">
        <v>115.4</v>
      </c>
      <c r="D32" s="26" t="n">
        <v>83.12</v>
      </c>
      <c r="E32" s="28" t="n">
        <f aca="false">C32/2*0.6+D32*0.4</f>
        <v>67.868</v>
      </c>
      <c r="F32" s="29" t="n">
        <v>1</v>
      </c>
    </row>
    <row r="33" customFormat="false" ht="18.75" hidden="false" customHeight="false" outlineLevel="0" collapsed="false">
      <c r="A33" s="26" t="s">
        <v>663</v>
      </c>
      <c r="B33" s="27" t="s">
        <v>662</v>
      </c>
      <c r="C33" s="26" t="n">
        <v>112.5</v>
      </c>
      <c r="D33" s="26" t="n">
        <v>80.5</v>
      </c>
      <c r="E33" s="28" t="n">
        <f aca="false">C33/2*0.6+D33*0.4</f>
        <v>65.95</v>
      </c>
      <c r="F33" s="29" t="n">
        <v>2</v>
      </c>
    </row>
    <row r="34" customFormat="false" ht="18.75" hidden="false" customHeight="false" outlineLevel="0" collapsed="false">
      <c r="A34" s="26" t="s">
        <v>664</v>
      </c>
      <c r="B34" s="27" t="s">
        <v>662</v>
      </c>
      <c r="C34" s="26" t="n">
        <v>110.5</v>
      </c>
      <c r="D34" s="26" t="n">
        <v>76.72</v>
      </c>
      <c r="E34" s="28" t="n">
        <f aca="false">C34/2*0.6+D34*0.4</f>
        <v>63.838</v>
      </c>
      <c r="F34" s="29" t="n">
        <v>3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true" verticalCentered="false"/>
  <pageMargins left="0.945138888888889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9.99"/>
    <col collapsed="false" customWidth="true" hidden="false" outlineLevel="0" max="4" min="3" style="0" width="14.87"/>
    <col collapsed="false" customWidth="true" hidden="false" outlineLevel="0" max="5" min="5" style="20" width="14.87"/>
    <col collapsed="false" customWidth="true" hidden="false" outlineLevel="0" max="6" min="6" style="21" width="9.62"/>
  </cols>
  <sheetData>
    <row r="1" customFormat="false" ht="58.5" hidden="false" customHeight="true" outlineLevel="0" collapsed="false">
      <c r="A1" s="30" t="s">
        <v>665</v>
      </c>
      <c r="B1" s="30"/>
      <c r="C1" s="30"/>
      <c r="D1" s="30"/>
      <c r="E1" s="30"/>
      <c r="F1" s="3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2" t="n">
        <v>42210</v>
      </c>
      <c r="B2" s="22"/>
      <c r="C2" s="22"/>
      <c r="D2" s="22"/>
      <c r="E2" s="22"/>
      <c r="F2" s="22"/>
    </row>
    <row r="3" customFormat="false" ht="15.95" hidden="false" customHeight="true" outlineLevel="0" collapsed="false">
      <c r="A3" s="23" t="s">
        <v>2</v>
      </c>
      <c r="B3" s="23" t="s">
        <v>3</v>
      </c>
      <c r="C3" s="23" t="s">
        <v>585</v>
      </c>
      <c r="D3" s="24" t="s">
        <v>586</v>
      </c>
      <c r="E3" s="25" t="s">
        <v>6</v>
      </c>
      <c r="F3" s="24" t="s">
        <v>587</v>
      </c>
    </row>
    <row r="4" customFormat="false" ht="15.95" hidden="false" customHeight="true" outlineLevel="0" collapsed="false">
      <c r="A4" s="26" t="s">
        <v>666</v>
      </c>
      <c r="B4" s="27" t="s">
        <v>667</v>
      </c>
      <c r="C4" s="26" t="n">
        <v>124.9</v>
      </c>
      <c r="D4" s="26" t="n">
        <v>84.08</v>
      </c>
      <c r="E4" s="28" t="n">
        <f aca="false">C4/2*0.6+D4*0.4</f>
        <v>71.102</v>
      </c>
      <c r="F4" s="29" t="n">
        <v>1</v>
      </c>
    </row>
    <row r="5" customFormat="false" ht="15.95" hidden="false" customHeight="true" outlineLevel="0" collapsed="false">
      <c r="A5" s="26" t="s">
        <v>576</v>
      </c>
      <c r="B5" s="27" t="s">
        <v>667</v>
      </c>
      <c r="C5" s="26" t="n">
        <v>122.7</v>
      </c>
      <c r="D5" s="26" t="n">
        <v>78.56</v>
      </c>
      <c r="E5" s="28" t="n">
        <f aca="false">C5/2*0.6+D5*0.4</f>
        <v>68.234</v>
      </c>
      <c r="F5" s="29" t="n">
        <v>2</v>
      </c>
    </row>
    <row r="6" customFormat="false" ht="15.95" hidden="false" customHeight="true" outlineLevel="0" collapsed="false">
      <c r="A6" s="26" t="s">
        <v>668</v>
      </c>
      <c r="B6" s="27" t="s">
        <v>667</v>
      </c>
      <c r="C6" s="26" t="n">
        <v>118.9</v>
      </c>
      <c r="D6" s="26" t="n">
        <v>80.64</v>
      </c>
      <c r="E6" s="28" t="n">
        <f aca="false">C6/2*0.6+D6*0.4</f>
        <v>67.926</v>
      </c>
      <c r="F6" s="29" t="n">
        <v>3</v>
      </c>
    </row>
    <row r="7" customFormat="false" ht="15.95" hidden="false" customHeight="true" outlineLevel="0" collapsed="false">
      <c r="A7" s="26" t="s">
        <v>669</v>
      </c>
      <c r="B7" s="27" t="s">
        <v>667</v>
      </c>
      <c r="C7" s="26" t="n">
        <v>113.1</v>
      </c>
      <c r="D7" s="26" t="n">
        <v>83.04</v>
      </c>
      <c r="E7" s="28" t="n">
        <f aca="false">C7/2*0.6+D7*0.4</f>
        <v>67.146</v>
      </c>
      <c r="F7" s="29" t="n">
        <v>4</v>
      </c>
    </row>
    <row r="8" customFormat="false" ht="15.95" hidden="false" customHeight="true" outlineLevel="0" collapsed="false">
      <c r="A8" s="26" t="s">
        <v>670</v>
      </c>
      <c r="B8" s="27" t="s">
        <v>667</v>
      </c>
      <c r="C8" s="26" t="n">
        <v>116.5</v>
      </c>
      <c r="D8" s="26" t="n">
        <v>80.34</v>
      </c>
      <c r="E8" s="28" t="n">
        <f aca="false">C8/2*0.6+D8*0.4</f>
        <v>67.086</v>
      </c>
      <c r="F8" s="29" t="n">
        <v>5</v>
      </c>
    </row>
    <row r="9" customFormat="false" ht="15.95" hidden="false" customHeight="true" outlineLevel="0" collapsed="false">
      <c r="A9" s="26" t="s">
        <v>564</v>
      </c>
      <c r="B9" s="27" t="s">
        <v>667</v>
      </c>
      <c r="C9" s="26" t="n">
        <v>116.7</v>
      </c>
      <c r="D9" s="26" t="n">
        <v>79.8</v>
      </c>
      <c r="E9" s="28" t="n">
        <f aca="false">C9/2*0.6+D9*0.4</f>
        <v>66.93</v>
      </c>
      <c r="F9" s="29" t="n">
        <v>6</v>
      </c>
    </row>
    <row r="10" customFormat="false" ht="15.95" hidden="false" customHeight="true" outlineLevel="0" collapsed="false">
      <c r="A10" s="26" t="s">
        <v>671</v>
      </c>
      <c r="B10" s="27" t="s">
        <v>667</v>
      </c>
      <c r="C10" s="26" t="n">
        <v>116.6</v>
      </c>
      <c r="D10" s="26" t="n">
        <v>79.3</v>
      </c>
      <c r="E10" s="28" t="n">
        <f aca="false">C10/2*0.6+D10*0.4</f>
        <v>66.7</v>
      </c>
      <c r="F10" s="29" t="n">
        <v>7</v>
      </c>
    </row>
    <row r="11" customFormat="false" ht="15.95" hidden="false" customHeight="true" outlineLevel="0" collapsed="false">
      <c r="A11" s="26" t="s">
        <v>672</v>
      </c>
      <c r="B11" s="27" t="s">
        <v>667</v>
      </c>
      <c r="C11" s="26" t="n">
        <v>112.8</v>
      </c>
      <c r="D11" s="26" t="n">
        <v>81.6</v>
      </c>
      <c r="E11" s="28" t="n">
        <f aca="false">C11/2*0.6+D11*0.4</f>
        <v>66.48</v>
      </c>
      <c r="F11" s="29" t="n">
        <v>8</v>
      </c>
    </row>
    <row r="12" customFormat="false" ht="15.95" hidden="false" customHeight="true" outlineLevel="0" collapsed="false">
      <c r="A12" s="26" t="s">
        <v>673</v>
      </c>
      <c r="B12" s="27" t="s">
        <v>667</v>
      </c>
      <c r="C12" s="26" t="n">
        <v>109.8</v>
      </c>
      <c r="D12" s="26" t="n">
        <v>83.58</v>
      </c>
      <c r="E12" s="28" t="n">
        <f aca="false">C12/2*0.6+D12*0.4</f>
        <v>66.372</v>
      </c>
      <c r="F12" s="29" t="n">
        <v>9</v>
      </c>
    </row>
    <row r="13" customFormat="false" ht="15.95" hidden="false" customHeight="true" outlineLevel="0" collapsed="false">
      <c r="A13" s="26" t="s">
        <v>674</v>
      </c>
      <c r="B13" s="27" t="s">
        <v>667</v>
      </c>
      <c r="C13" s="26" t="n">
        <v>114.8</v>
      </c>
      <c r="D13" s="26" t="n">
        <v>79.76</v>
      </c>
      <c r="E13" s="28" t="n">
        <f aca="false">C13/2*0.6+D13*0.4</f>
        <v>66.344</v>
      </c>
      <c r="F13" s="29" t="n">
        <v>10</v>
      </c>
    </row>
    <row r="14" customFormat="false" ht="15.95" hidden="false" customHeight="true" outlineLevel="0" collapsed="false">
      <c r="A14" s="26" t="s">
        <v>675</v>
      </c>
      <c r="B14" s="27" t="s">
        <v>667</v>
      </c>
      <c r="C14" s="26" t="n">
        <v>115.1</v>
      </c>
      <c r="D14" s="26" t="n">
        <v>79.02</v>
      </c>
      <c r="E14" s="28" t="n">
        <f aca="false">C14/2*0.6+D14*0.4</f>
        <v>66.138</v>
      </c>
      <c r="F14" s="29" t="n">
        <v>11</v>
      </c>
    </row>
    <row r="15" customFormat="false" ht="15.95" hidden="false" customHeight="true" outlineLevel="0" collapsed="false">
      <c r="A15" s="26" t="s">
        <v>602</v>
      </c>
      <c r="B15" s="27" t="s">
        <v>667</v>
      </c>
      <c r="C15" s="26" t="n">
        <v>111.8</v>
      </c>
      <c r="D15" s="26" t="n">
        <v>80.7</v>
      </c>
      <c r="E15" s="28" t="n">
        <f aca="false">C15/2*0.6+D15*0.4</f>
        <v>65.82</v>
      </c>
      <c r="F15" s="29" t="n">
        <v>12</v>
      </c>
    </row>
    <row r="16" customFormat="false" ht="15.95" hidden="false" customHeight="true" outlineLevel="0" collapsed="false">
      <c r="A16" s="26" t="s">
        <v>676</v>
      </c>
      <c r="B16" s="27" t="s">
        <v>667</v>
      </c>
      <c r="C16" s="26" t="n">
        <v>107.4</v>
      </c>
      <c r="D16" s="26" t="n">
        <v>83.6</v>
      </c>
      <c r="E16" s="28" t="n">
        <f aca="false">C16/2*0.6+D16*0.4</f>
        <v>65.66</v>
      </c>
      <c r="F16" s="29" t="n">
        <v>13</v>
      </c>
    </row>
    <row r="17" customFormat="false" ht="15.95" hidden="false" customHeight="true" outlineLevel="0" collapsed="false">
      <c r="A17" s="26" t="s">
        <v>677</v>
      </c>
      <c r="B17" s="27" t="s">
        <v>667</v>
      </c>
      <c r="C17" s="26" t="n">
        <v>111.5</v>
      </c>
      <c r="D17" s="26" t="n">
        <v>79.38</v>
      </c>
      <c r="E17" s="28" t="n">
        <f aca="false">C17/2*0.6+D17*0.4</f>
        <v>65.202</v>
      </c>
      <c r="F17" s="29" t="n">
        <v>14</v>
      </c>
    </row>
    <row r="18" customFormat="false" ht="15.95" hidden="false" customHeight="true" outlineLevel="0" collapsed="false">
      <c r="A18" s="26" t="s">
        <v>678</v>
      </c>
      <c r="B18" s="27" t="s">
        <v>667</v>
      </c>
      <c r="C18" s="26" t="n">
        <v>108.6</v>
      </c>
      <c r="D18" s="26" t="n">
        <v>81.46</v>
      </c>
      <c r="E18" s="28" t="n">
        <f aca="false">C18/2*0.6+D18*0.4</f>
        <v>65.164</v>
      </c>
      <c r="F18" s="29" t="n">
        <v>15</v>
      </c>
    </row>
    <row r="19" customFormat="false" ht="15.95" hidden="false" customHeight="true" outlineLevel="0" collapsed="false">
      <c r="A19" s="26" t="s">
        <v>679</v>
      </c>
      <c r="B19" s="27" t="s">
        <v>667</v>
      </c>
      <c r="C19" s="26" t="n">
        <v>109.8</v>
      </c>
      <c r="D19" s="26" t="n">
        <v>80.5</v>
      </c>
      <c r="E19" s="28" t="n">
        <f aca="false">C19/2*0.6+D19*0.4</f>
        <v>65.14</v>
      </c>
      <c r="F19" s="29" t="n">
        <v>16</v>
      </c>
    </row>
    <row r="20" customFormat="false" ht="15.95" hidden="false" customHeight="true" outlineLevel="0" collapsed="false">
      <c r="A20" s="26" t="s">
        <v>680</v>
      </c>
      <c r="B20" s="27" t="s">
        <v>667</v>
      </c>
      <c r="C20" s="26" t="n">
        <v>109.4</v>
      </c>
      <c r="D20" s="26" t="n">
        <v>80.74</v>
      </c>
      <c r="E20" s="28" t="n">
        <f aca="false">C20/2*0.6+D20*0.4</f>
        <v>65.116</v>
      </c>
      <c r="F20" s="29" t="n">
        <v>17</v>
      </c>
    </row>
    <row r="21" customFormat="false" ht="15.95" hidden="false" customHeight="true" outlineLevel="0" collapsed="false">
      <c r="A21" s="26" t="s">
        <v>681</v>
      </c>
      <c r="B21" s="27" t="s">
        <v>667</v>
      </c>
      <c r="C21" s="26" t="n">
        <v>109.7</v>
      </c>
      <c r="D21" s="26" t="n">
        <v>80.06</v>
      </c>
      <c r="E21" s="28" t="n">
        <f aca="false">C21/2*0.6+D21*0.4</f>
        <v>64.934</v>
      </c>
      <c r="F21" s="29" t="n">
        <v>18</v>
      </c>
    </row>
    <row r="22" customFormat="false" ht="15.95" hidden="false" customHeight="true" outlineLevel="0" collapsed="false">
      <c r="A22" s="26" t="s">
        <v>682</v>
      </c>
      <c r="B22" s="27" t="s">
        <v>667</v>
      </c>
      <c r="C22" s="26" t="n">
        <v>113.5</v>
      </c>
      <c r="D22" s="26" t="n">
        <v>76.76</v>
      </c>
      <c r="E22" s="28" t="n">
        <f aca="false">C22/2*0.6+D22*0.4</f>
        <v>64.754</v>
      </c>
      <c r="F22" s="29" t="n">
        <v>19</v>
      </c>
    </row>
    <row r="23" customFormat="false" ht="15.95" hidden="false" customHeight="true" outlineLevel="0" collapsed="false">
      <c r="A23" s="26" t="s">
        <v>683</v>
      </c>
      <c r="B23" s="27" t="s">
        <v>667</v>
      </c>
      <c r="C23" s="26" t="n">
        <v>109.4</v>
      </c>
      <c r="D23" s="26" t="n">
        <v>79.56</v>
      </c>
      <c r="E23" s="28" t="n">
        <f aca="false">C23/2*0.6+D23*0.4</f>
        <v>64.644</v>
      </c>
      <c r="F23" s="29" t="n">
        <v>20</v>
      </c>
    </row>
    <row r="24" customFormat="false" ht="15.95" hidden="false" customHeight="true" outlineLevel="0" collapsed="false">
      <c r="A24" s="26" t="s">
        <v>684</v>
      </c>
      <c r="B24" s="27" t="s">
        <v>667</v>
      </c>
      <c r="C24" s="26" t="n">
        <v>117</v>
      </c>
      <c r="D24" s="26" t="n">
        <v>73.7</v>
      </c>
      <c r="E24" s="28" t="n">
        <f aca="false">C24/2*0.6+D24*0.4</f>
        <v>64.58</v>
      </c>
      <c r="F24" s="29" t="n">
        <v>21</v>
      </c>
    </row>
    <row r="25" customFormat="false" ht="15.95" hidden="false" customHeight="true" outlineLevel="0" collapsed="false">
      <c r="A25" s="26" t="s">
        <v>685</v>
      </c>
      <c r="B25" s="27" t="s">
        <v>667</v>
      </c>
      <c r="C25" s="26" t="n">
        <v>110.3</v>
      </c>
      <c r="D25" s="26" t="n">
        <v>77.88</v>
      </c>
      <c r="E25" s="28" t="n">
        <f aca="false">C25/2*0.6+D25*0.4</f>
        <v>64.242</v>
      </c>
      <c r="F25" s="29" t="n">
        <v>22</v>
      </c>
    </row>
    <row r="26" customFormat="false" ht="15.95" hidden="false" customHeight="true" outlineLevel="0" collapsed="false">
      <c r="A26" s="26" t="s">
        <v>686</v>
      </c>
      <c r="B26" s="27" t="s">
        <v>667</v>
      </c>
      <c r="C26" s="26" t="n">
        <v>108</v>
      </c>
      <c r="D26" s="26" t="n">
        <v>78.3</v>
      </c>
      <c r="E26" s="28" t="n">
        <f aca="false">C26/2*0.6+D26*0.4</f>
        <v>63.72</v>
      </c>
      <c r="F26" s="29" t="n">
        <v>23</v>
      </c>
    </row>
    <row r="27" customFormat="false" ht="15.95" hidden="false" customHeight="true" outlineLevel="0" collapsed="false">
      <c r="A27" s="26" t="s">
        <v>687</v>
      </c>
      <c r="B27" s="27" t="s">
        <v>667</v>
      </c>
      <c r="C27" s="26" t="n">
        <v>109.1</v>
      </c>
      <c r="D27" s="26" t="n">
        <v>77.4</v>
      </c>
      <c r="E27" s="28" t="n">
        <f aca="false">C27/2*0.6+D27*0.4</f>
        <v>63.69</v>
      </c>
      <c r="F27" s="29" t="n">
        <v>24</v>
      </c>
    </row>
    <row r="28" customFormat="false" ht="15.95" hidden="false" customHeight="true" outlineLevel="0" collapsed="false">
      <c r="A28" s="26" t="s">
        <v>688</v>
      </c>
      <c r="B28" s="27" t="s">
        <v>667</v>
      </c>
      <c r="C28" s="26" t="n">
        <v>110</v>
      </c>
      <c r="D28" s="26" t="n">
        <v>76.66</v>
      </c>
      <c r="E28" s="28" t="n">
        <f aca="false">C28/2*0.6+D28*0.4</f>
        <v>63.664</v>
      </c>
      <c r="F28" s="29" t="n">
        <v>25</v>
      </c>
    </row>
    <row r="29" customFormat="false" ht="15.95" hidden="false" customHeight="true" outlineLevel="0" collapsed="false">
      <c r="A29" s="26" t="s">
        <v>689</v>
      </c>
      <c r="B29" s="27" t="s">
        <v>667</v>
      </c>
      <c r="C29" s="26" t="n">
        <v>107.7</v>
      </c>
      <c r="D29" s="26" t="n">
        <v>77.48</v>
      </c>
      <c r="E29" s="28" t="n">
        <f aca="false">C29/2*0.6+D29*0.4</f>
        <v>63.302</v>
      </c>
      <c r="F29" s="29" t="n">
        <v>26</v>
      </c>
    </row>
    <row r="30" customFormat="false" ht="15.95" hidden="false" customHeight="true" outlineLevel="0" collapsed="false">
      <c r="A30" s="26" t="s">
        <v>690</v>
      </c>
      <c r="B30" s="27" t="s">
        <v>667</v>
      </c>
      <c r="C30" s="26" t="n">
        <v>114.2</v>
      </c>
      <c r="D30" s="26" t="n">
        <v>70.12</v>
      </c>
      <c r="E30" s="28" t="n">
        <f aca="false">C30/2*0.6+D30*0.4</f>
        <v>62.308</v>
      </c>
      <c r="F30" s="29" t="n">
        <v>27</v>
      </c>
    </row>
    <row r="31" customFormat="false" ht="15.95" hidden="false" customHeight="true" outlineLevel="0" collapsed="false">
      <c r="A31" s="26" t="s">
        <v>691</v>
      </c>
      <c r="B31" s="27" t="s">
        <v>667</v>
      </c>
      <c r="C31" s="26" t="n">
        <v>107.4</v>
      </c>
      <c r="D31" s="26" t="n">
        <v>73.3</v>
      </c>
      <c r="E31" s="28" t="n">
        <f aca="false">C31/2*0.6+D31*0.4</f>
        <v>61.54</v>
      </c>
      <c r="F31" s="29" t="n">
        <v>28</v>
      </c>
    </row>
    <row r="32" customFormat="false" ht="18.75" hidden="false" customHeight="false" outlineLevel="0" collapsed="false">
      <c r="A32" s="26" t="s">
        <v>692</v>
      </c>
      <c r="B32" s="27" t="s">
        <v>667</v>
      </c>
      <c r="C32" s="26" t="n">
        <v>111</v>
      </c>
      <c r="D32" s="26" t="n">
        <v>0</v>
      </c>
      <c r="E32" s="28" t="n">
        <f aca="false">C32/2*0.6+D32*0.4</f>
        <v>33.3</v>
      </c>
      <c r="F32" s="29" t="n">
        <v>29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true" verticalCentered="false"/>
  <pageMargins left="0.945138888888889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31" width="36.37"/>
    <col collapsed="false" customWidth="true" hidden="false" outlineLevel="0" max="4" min="3" style="0" width="14.87"/>
    <col collapsed="false" customWidth="true" hidden="false" outlineLevel="0" max="5" min="5" style="20" width="14.87"/>
    <col collapsed="false" customWidth="true" hidden="false" outlineLevel="0" max="6" min="6" style="21" width="9.62"/>
  </cols>
  <sheetData>
    <row r="1" customFormat="false" ht="58.5" hidden="false" customHeight="true" outlineLevel="0" collapsed="false">
      <c r="A1" s="2" t="s">
        <v>6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2" t="n">
        <v>42210</v>
      </c>
      <c r="B2" s="22"/>
      <c r="C2" s="22"/>
      <c r="D2" s="22"/>
      <c r="E2" s="22"/>
      <c r="F2" s="22"/>
    </row>
    <row r="3" customFormat="false" ht="15.95" hidden="false" customHeight="true" outlineLevel="0" collapsed="false">
      <c r="A3" s="23" t="s">
        <v>2</v>
      </c>
      <c r="B3" s="32" t="s">
        <v>3</v>
      </c>
      <c r="C3" s="23" t="s">
        <v>585</v>
      </c>
      <c r="D3" s="24" t="s">
        <v>586</v>
      </c>
      <c r="E3" s="25" t="s">
        <v>6</v>
      </c>
      <c r="F3" s="24" t="s">
        <v>587</v>
      </c>
    </row>
    <row r="4" customFormat="false" ht="18.75" hidden="false" customHeight="false" outlineLevel="0" collapsed="false">
      <c r="A4" s="26" t="s">
        <v>694</v>
      </c>
      <c r="B4" s="33" t="s">
        <v>695</v>
      </c>
      <c r="C4" s="26" t="n">
        <v>114.3</v>
      </c>
      <c r="D4" s="26" t="n">
        <v>83.06</v>
      </c>
      <c r="E4" s="34" t="n">
        <f aca="false">C4/2*0.6+D4*0.4</f>
        <v>67.514</v>
      </c>
      <c r="F4" s="35" t="n">
        <v>1</v>
      </c>
    </row>
    <row r="5" customFormat="false" ht="18.75" hidden="false" customHeight="false" outlineLevel="0" collapsed="false">
      <c r="A5" s="26" t="s">
        <v>531</v>
      </c>
      <c r="B5" s="33" t="s">
        <v>695</v>
      </c>
      <c r="C5" s="26" t="n">
        <v>105.1</v>
      </c>
      <c r="D5" s="26" t="n">
        <v>82.64</v>
      </c>
      <c r="E5" s="34" t="n">
        <f aca="false">C5/2*0.6+D5*0.4</f>
        <v>64.586</v>
      </c>
      <c r="F5" s="35" t="n">
        <v>2</v>
      </c>
    </row>
    <row r="6" customFormat="false" ht="18.75" hidden="false" customHeight="false" outlineLevel="0" collapsed="false">
      <c r="A6" s="26" t="s">
        <v>696</v>
      </c>
      <c r="B6" s="33" t="s">
        <v>695</v>
      </c>
      <c r="C6" s="26" t="n">
        <v>100.7</v>
      </c>
      <c r="D6" s="26" t="n">
        <v>81.74</v>
      </c>
      <c r="E6" s="34" t="n">
        <f aca="false">C6/2*0.6+D6*0.4</f>
        <v>62.906</v>
      </c>
      <c r="F6" s="35" t="n">
        <v>3</v>
      </c>
    </row>
    <row r="7" customFormat="false" ht="18.75" hidden="false" customHeight="false" outlineLevel="0" collapsed="false">
      <c r="A7" s="26" t="s">
        <v>431</v>
      </c>
      <c r="B7" s="33" t="s">
        <v>695</v>
      </c>
      <c r="C7" s="26" t="n">
        <v>97</v>
      </c>
      <c r="D7" s="26" t="n">
        <v>82.94</v>
      </c>
      <c r="E7" s="34" t="n">
        <f aca="false">C7/2*0.6+D7*0.4</f>
        <v>62.276</v>
      </c>
      <c r="F7" s="35" t="n">
        <v>4</v>
      </c>
    </row>
    <row r="8" customFormat="false" ht="18.75" hidden="false" customHeight="false" outlineLevel="0" collapsed="false">
      <c r="A8" s="26" t="s">
        <v>697</v>
      </c>
      <c r="B8" s="33" t="s">
        <v>695</v>
      </c>
      <c r="C8" s="26" t="n">
        <v>93.3</v>
      </c>
      <c r="D8" s="26" t="n">
        <v>83.92</v>
      </c>
      <c r="E8" s="34" t="n">
        <f aca="false">C8/2*0.6+D8*0.4</f>
        <v>61.558</v>
      </c>
      <c r="F8" s="35" t="n">
        <v>5</v>
      </c>
    </row>
    <row r="9" customFormat="false" ht="18.75" hidden="false" customHeight="false" outlineLevel="0" collapsed="false">
      <c r="A9" s="26" t="s">
        <v>698</v>
      </c>
      <c r="B9" s="33" t="s">
        <v>695</v>
      </c>
      <c r="C9" s="26" t="n">
        <v>96</v>
      </c>
      <c r="D9" s="26" t="n">
        <v>81.8</v>
      </c>
      <c r="E9" s="34" t="n">
        <f aca="false">C9/2*0.6+D9*0.4</f>
        <v>61.52</v>
      </c>
      <c r="F9" s="35" t="n">
        <v>6</v>
      </c>
    </row>
    <row r="10" customFormat="false" ht="18.75" hidden="false" customHeight="false" outlineLevel="0" collapsed="false">
      <c r="A10" s="26" t="s">
        <v>699</v>
      </c>
      <c r="B10" s="33" t="s">
        <v>695</v>
      </c>
      <c r="C10" s="26" t="n">
        <v>99.3</v>
      </c>
      <c r="D10" s="26" t="n">
        <v>77.16</v>
      </c>
      <c r="E10" s="34" t="n">
        <f aca="false">C10/2*0.6+D10*0.4</f>
        <v>60.654</v>
      </c>
      <c r="F10" s="35" t="n">
        <v>7</v>
      </c>
    </row>
    <row r="11" customFormat="false" ht="18.75" hidden="false" customHeight="false" outlineLevel="0" collapsed="false">
      <c r="A11" s="26" t="s">
        <v>700</v>
      </c>
      <c r="B11" s="33" t="s">
        <v>695</v>
      </c>
      <c r="C11" s="26" t="n">
        <v>85.6</v>
      </c>
      <c r="D11" s="26" t="n">
        <v>82.74</v>
      </c>
      <c r="E11" s="34" t="n">
        <f aca="false">C11/2*0.6+D11*0.4</f>
        <v>58.776</v>
      </c>
      <c r="F11" s="35" t="n">
        <v>8</v>
      </c>
    </row>
    <row r="12" customFormat="false" ht="18.75" hidden="false" customHeight="false" outlineLevel="0" collapsed="false">
      <c r="A12" s="26" t="s">
        <v>701</v>
      </c>
      <c r="B12" s="33" t="s">
        <v>702</v>
      </c>
      <c r="C12" s="26" t="n">
        <v>117.3</v>
      </c>
      <c r="D12" s="26" t="n">
        <v>84.68</v>
      </c>
      <c r="E12" s="34" t="n">
        <f aca="false">C12/2*0.6+D12*0.4</f>
        <v>69.062</v>
      </c>
      <c r="F12" s="35" t="n">
        <v>1</v>
      </c>
    </row>
    <row r="13" customFormat="false" ht="18.75" hidden="false" customHeight="false" outlineLevel="0" collapsed="false">
      <c r="A13" s="26" t="s">
        <v>703</v>
      </c>
      <c r="B13" s="33" t="s">
        <v>702</v>
      </c>
      <c r="C13" s="26" t="n">
        <v>116.5</v>
      </c>
      <c r="D13" s="26" t="n">
        <v>84.96</v>
      </c>
      <c r="E13" s="34" t="n">
        <f aca="false">C13/2*0.6+D13*0.4</f>
        <v>68.934</v>
      </c>
      <c r="F13" s="35" t="n">
        <v>2</v>
      </c>
    </row>
    <row r="14" customFormat="false" ht="18.75" hidden="false" customHeight="false" outlineLevel="0" collapsed="false">
      <c r="A14" s="26" t="s">
        <v>704</v>
      </c>
      <c r="B14" s="33" t="s">
        <v>702</v>
      </c>
      <c r="C14" s="26" t="n">
        <v>116.5</v>
      </c>
      <c r="D14" s="26" t="n">
        <v>84.92</v>
      </c>
      <c r="E14" s="34" t="n">
        <f aca="false">C14/2*0.6+D14*0.4</f>
        <v>68.918</v>
      </c>
      <c r="F14" s="35" t="n">
        <v>3</v>
      </c>
    </row>
    <row r="15" customFormat="false" ht="18.75" hidden="false" customHeight="false" outlineLevel="0" collapsed="false">
      <c r="A15" s="26" t="s">
        <v>705</v>
      </c>
      <c r="B15" s="33" t="s">
        <v>702</v>
      </c>
      <c r="C15" s="26" t="n">
        <v>112.7</v>
      </c>
      <c r="D15" s="26" t="n">
        <v>84.72</v>
      </c>
      <c r="E15" s="34" t="n">
        <f aca="false">C15/2*0.6+D15*0.4</f>
        <v>67.698</v>
      </c>
      <c r="F15" s="35" t="n">
        <v>4</v>
      </c>
    </row>
    <row r="16" customFormat="false" ht="18.75" hidden="false" customHeight="false" outlineLevel="0" collapsed="false">
      <c r="A16" s="26" t="s">
        <v>384</v>
      </c>
      <c r="B16" s="33" t="s">
        <v>702</v>
      </c>
      <c r="C16" s="26" t="n">
        <v>109.1</v>
      </c>
      <c r="D16" s="26" t="n">
        <v>83.08</v>
      </c>
      <c r="E16" s="34" t="n">
        <f aca="false">C16/2*0.6+D16*0.4</f>
        <v>65.962</v>
      </c>
      <c r="F16" s="35" t="n">
        <v>5</v>
      </c>
    </row>
    <row r="17" customFormat="false" ht="18.75" hidden="false" customHeight="false" outlineLevel="0" collapsed="false">
      <c r="A17" s="26" t="s">
        <v>706</v>
      </c>
      <c r="B17" s="33" t="s">
        <v>702</v>
      </c>
      <c r="C17" s="26" t="n">
        <v>106.5</v>
      </c>
      <c r="D17" s="26" t="n">
        <v>83.3</v>
      </c>
      <c r="E17" s="34" t="n">
        <f aca="false">C17/2*0.6+D17*0.4</f>
        <v>65.27</v>
      </c>
      <c r="F17" s="35" t="n">
        <v>6</v>
      </c>
    </row>
    <row r="18" customFormat="false" ht="18.75" hidden="false" customHeight="false" outlineLevel="0" collapsed="false">
      <c r="A18" s="26" t="s">
        <v>490</v>
      </c>
      <c r="B18" s="33" t="s">
        <v>707</v>
      </c>
      <c r="C18" s="26" t="n">
        <v>112.9</v>
      </c>
      <c r="D18" s="26" t="n">
        <v>83.66</v>
      </c>
      <c r="E18" s="34" t="n">
        <f aca="false">C18/2*0.6+D18*0.4</f>
        <v>67.334</v>
      </c>
      <c r="F18" s="35" t="n">
        <v>1</v>
      </c>
    </row>
    <row r="19" customFormat="false" ht="18.75" hidden="false" customHeight="false" outlineLevel="0" collapsed="false">
      <c r="A19" s="26" t="s">
        <v>708</v>
      </c>
      <c r="B19" s="33" t="s">
        <v>707</v>
      </c>
      <c r="C19" s="26" t="n">
        <v>108.7</v>
      </c>
      <c r="D19" s="26" t="n">
        <v>81.32</v>
      </c>
      <c r="E19" s="34" t="n">
        <f aca="false">C19/2*0.6+D19*0.4</f>
        <v>65.138</v>
      </c>
      <c r="F19" s="35" t="n">
        <v>2</v>
      </c>
    </row>
    <row r="20" customFormat="false" ht="18.75" hidden="false" customHeight="false" outlineLevel="0" collapsed="false">
      <c r="A20" s="26" t="s">
        <v>709</v>
      </c>
      <c r="B20" s="33" t="s">
        <v>707</v>
      </c>
      <c r="C20" s="26" t="n">
        <v>89</v>
      </c>
      <c r="D20" s="26" t="n">
        <v>84.34</v>
      </c>
      <c r="E20" s="34" t="n">
        <f aca="false">C20/2*0.6+D20*0.4</f>
        <v>60.436</v>
      </c>
      <c r="F20" s="35" t="n">
        <v>3</v>
      </c>
    </row>
    <row r="21" customFormat="false" ht="18.75" hidden="false" customHeight="false" outlineLevel="0" collapsed="false">
      <c r="A21" s="26" t="s">
        <v>710</v>
      </c>
      <c r="B21" s="33" t="s">
        <v>711</v>
      </c>
      <c r="C21" s="26" t="n">
        <v>97.6</v>
      </c>
      <c r="D21" s="26" t="n">
        <v>86.14</v>
      </c>
      <c r="E21" s="34" t="n">
        <f aca="false">C21/2*0.6+D21*0.4</f>
        <v>63.736</v>
      </c>
      <c r="F21" s="35" t="n">
        <v>1</v>
      </c>
    </row>
    <row r="22" customFormat="false" ht="18.75" hidden="false" customHeight="false" outlineLevel="0" collapsed="false">
      <c r="A22" s="26" t="s">
        <v>712</v>
      </c>
      <c r="B22" s="33" t="s">
        <v>711</v>
      </c>
      <c r="C22" s="26" t="n">
        <v>100.1</v>
      </c>
      <c r="D22" s="26" t="n">
        <v>83.8</v>
      </c>
      <c r="E22" s="34" t="n">
        <f aca="false">C22/2*0.6+D22*0.4</f>
        <v>63.55</v>
      </c>
      <c r="F22" s="35" t="n">
        <v>2</v>
      </c>
    </row>
    <row r="23" customFormat="false" ht="18.75" hidden="false" customHeight="false" outlineLevel="0" collapsed="false">
      <c r="A23" s="26" t="s">
        <v>506</v>
      </c>
      <c r="B23" s="33" t="s">
        <v>711</v>
      </c>
      <c r="C23" s="26" t="n">
        <v>99</v>
      </c>
      <c r="D23" s="26" t="n">
        <v>84.54</v>
      </c>
      <c r="E23" s="34" t="n">
        <f aca="false">C23/2*0.6+D23*0.4</f>
        <v>63.516</v>
      </c>
      <c r="F23" s="35" t="n">
        <v>3</v>
      </c>
    </row>
    <row r="24" customFormat="false" ht="18.75" hidden="false" customHeight="false" outlineLevel="0" collapsed="false">
      <c r="A24" s="26" t="s">
        <v>713</v>
      </c>
      <c r="B24" s="33" t="s">
        <v>711</v>
      </c>
      <c r="C24" s="26" t="n">
        <v>97.6</v>
      </c>
      <c r="D24" s="26" t="n">
        <v>83.76</v>
      </c>
      <c r="E24" s="34" t="n">
        <f aca="false">C24/2*0.6+D24*0.4</f>
        <v>62.784</v>
      </c>
      <c r="F24" s="35" t="n">
        <v>4</v>
      </c>
    </row>
    <row r="25" customFormat="false" ht="18.75" hidden="false" customHeight="false" outlineLevel="0" collapsed="false">
      <c r="A25" s="26" t="s">
        <v>714</v>
      </c>
      <c r="B25" s="33" t="s">
        <v>711</v>
      </c>
      <c r="C25" s="26" t="n">
        <v>96.6</v>
      </c>
      <c r="D25" s="26" t="n">
        <v>83</v>
      </c>
      <c r="E25" s="34" t="n">
        <f aca="false">C25/2*0.6+D25*0.4</f>
        <v>62.18</v>
      </c>
      <c r="F25" s="35" t="n">
        <v>5</v>
      </c>
    </row>
    <row r="26" customFormat="false" ht="18.75" hidden="false" customHeight="false" outlineLevel="0" collapsed="false">
      <c r="A26" s="26" t="s">
        <v>530</v>
      </c>
      <c r="B26" s="33" t="s">
        <v>715</v>
      </c>
      <c r="C26" s="26" t="n">
        <v>119.4</v>
      </c>
      <c r="D26" s="26" t="n">
        <v>84.82</v>
      </c>
      <c r="E26" s="34" t="n">
        <f aca="false">C26/2*0.6+D26*0.4</f>
        <v>69.748</v>
      </c>
      <c r="F26" s="35" t="n">
        <v>1</v>
      </c>
    </row>
    <row r="27" customFormat="false" ht="18.75" hidden="false" customHeight="false" outlineLevel="0" collapsed="false">
      <c r="A27" s="26" t="s">
        <v>499</v>
      </c>
      <c r="B27" s="33" t="s">
        <v>715</v>
      </c>
      <c r="C27" s="26" t="n">
        <v>116.4</v>
      </c>
      <c r="D27" s="26" t="n">
        <v>81.08</v>
      </c>
      <c r="E27" s="34" t="n">
        <f aca="false">C27/2*0.6+D27*0.4</f>
        <v>67.352</v>
      </c>
      <c r="F27" s="35" t="n">
        <v>2</v>
      </c>
    </row>
    <row r="28" customFormat="false" ht="18.75" hidden="false" customHeight="false" outlineLevel="0" collapsed="false">
      <c r="A28" s="26" t="s">
        <v>716</v>
      </c>
      <c r="B28" s="33" t="s">
        <v>715</v>
      </c>
      <c r="C28" s="26" t="n">
        <v>93.2</v>
      </c>
      <c r="D28" s="26" t="n">
        <v>82.74</v>
      </c>
      <c r="E28" s="34" t="n">
        <f aca="false">C28/2*0.6+D28*0.4</f>
        <v>61.056</v>
      </c>
      <c r="F28" s="35" t="n">
        <v>3</v>
      </c>
    </row>
    <row r="29" customFormat="false" ht="18.75" hidden="false" customHeight="false" outlineLevel="0" collapsed="false">
      <c r="A29" s="36" t="s">
        <v>717</v>
      </c>
      <c r="B29" s="37" t="s">
        <v>718</v>
      </c>
      <c r="C29" s="36" t="n">
        <v>93.8</v>
      </c>
      <c r="D29" s="36" t="n">
        <v>81.9</v>
      </c>
      <c r="E29" s="38" t="n">
        <f aca="false">C29/2*0.6+D29*0.4</f>
        <v>60.9</v>
      </c>
      <c r="F29" s="39" t="n">
        <v>4</v>
      </c>
    </row>
    <row r="30" customFormat="false" ht="18.75" hidden="false" customHeight="false" outlineLevel="0" collapsed="false">
      <c r="A30" s="36" t="s">
        <v>719</v>
      </c>
      <c r="B30" s="37" t="s">
        <v>718</v>
      </c>
      <c r="C30" s="36" t="n">
        <v>89.6</v>
      </c>
      <c r="D30" s="36" t="n">
        <v>85.06</v>
      </c>
      <c r="E30" s="38" t="n">
        <f aca="false">C30/2*0.6+D30*0.4</f>
        <v>60.904</v>
      </c>
      <c r="F30" s="39" t="n">
        <v>5</v>
      </c>
    </row>
    <row r="31" customFormat="false" ht="18.75" hidden="false" customHeight="false" outlineLevel="0" collapsed="false">
      <c r="A31" s="26" t="s">
        <v>720</v>
      </c>
      <c r="B31" s="33" t="s">
        <v>715</v>
      </c>
      <c r="C31" s="26" t="n">
        <v>93.6</v>
      </c>
      <c r="D31" s="26" t="n">
        <v>81.82</v>
      </c>
      <c r="E31" s="34" t="n">
        <f aca="false">C31/2*0.6+D31*0.4</f>
        <v>60.808</v>
      </c>
      <c r="F31" s="35" t="n">
        <v>6</v>
      </c>
    </row>
    <row r="32" customFormat="false" ht="18.75" hidden="false" customHeight="false" outlineLevel="0" collapsed="false">
      <c r="A32" s="26" t="s">
        <v>721</v>
      </c>
      <c r="B32" s="33" t="s">
        <v>715</v>
      </c>
      <c r="C32" s="26" t="n">
        <v>89.6</v>
      </c>
      <c r="D32" s="26" t="n">
        <v>79.88</v>
      </c>
      <c r="E32" s="34" t="n">
        <f aca="false">C32/2*0.6+D32*0.4</f>
        <v>58.832</v>
      </c>
      <c r="F32" s="35" t="n">
        <v>7</v>
      </c>
    </row>
    <row r="33" customFormat="false" ht="18.75" hidden="false" customHeight="false" outlineLevel="0" collapsed="false">
      <c r="A33" s="26" t="s">
        <v>722</v>
      </c>
      <c r="B33" s="33" t="s">
        <v>715</v>
      </c>
      <c r="C33" s="26" t="n">
        <v>87.1</v>
      </c>
      <c r="D33" s="26" t="n">
        <v>78.8</v>
      </c>
      <c r="E33" s="34" t="n">
        <f aca="false">C33/2*0.6+D33*0.4</f>
        <v>57.65</v>
      </c>
      <c r="F33" s="35" t="n">
        <v>8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true" verticalCentered="false"/>
  <pageMargins left="0.945138888888889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4" min="3" style="0" width="14.87"/>
    <col collapsed="false" customWidth="true" hidden="false" outlineLevel="0" max="5" min="5" style="20" width="14.87"/>
    <col collapsed="false" customWidth="true" hidden="false" outlineLevel="0" max="6" min="6" style="21" width="9.62"/>
  </cols>
  <sheetData>
    <row r="1" customFormat="false" ht="58.5" hidden="false" customHeight="true" outlineLevel="0" collapsed="false">
      <c r="A1" s="2" t="s">
        <v>7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2" t="n">
        <v>42210</v>
      </c>
      <c r="B2" s="22"/>
      <c r="C2" s="22"/>
      <c r="D2" s="22"/>
      <c r="E2" s="22"/>
      <c r="F2" s="22"/>
    </row>
    <row r="3" customFormat="false" ht="18" hidden="false" customHeight="true" outlineLevel="0" collapsed="false">
      <c r="A3" s="23" t="s">
        <v>2</v>
      </c>
      <c r="B3" s="23" t="s">
        <v>3</v>
      </c>
      <c r="C3" s="24" t="s">
        <v>585</v>
      </c>
      <c r="D3" s="24" t="s">
        <v>586</v>
      </c>
      <c r="E3" s="25" t="s">
        <v>6</v>
      </c>
      <c r="F3" s="24" t="s">
        <v>587</v>
      </c>
    </row>
    <row r="4" customFormat="false" ht="18" hidden="false" customHeight="true" outlineLevel="0" collapsed="false">
      <c r="A4" s="26" t="s">
        <v>724</v>
      </c>
      <c r="B4" s="27" t="s">
        <v>725</v>
      </c>
      <c r="C4" s="26" t="n">
        <v>119.1</v>
      </c>
      <c r="D4" s="26" t="n">
        <v>81.18</v>
      </c>
      <c r="E4" s="28" t="n">
        <f aca="false">C4/2*0.6+D4*0.4</f>
        <v>68.202</v>
      </c>
      <c r="F4" s="29" t="n">
        <v>1</v>
      </c>
    </row>
    <row r="5" customFormat="false" ht="18" hidden="false" customHeight="true" outlineLevel="0" collapsed="false">
      <c r="A5" s="26" t="s">
        <v>726</v>
      </c>
      <c r="B5" s="27" t="s">
        <v>725</v>
      </c>
      <c r="C5" s="26" t="n">
        <v>114.2</v>
      </c>
      <c r="D5" s="26" t="n">
        <v>84.06</v>
      </c>
      <c r="E5" s="28" t="n">
        <f aca="false">C5/2*0.6+D5*0.4</f>
        <v>67.884</v>
      </c>
      <c r="F5" s="29" t="n">
        <v>2</v>
      </c>
    </row>
    <row r="6" customFormat="false" ht="18" hidden="false" customHeight="true" outlineLevel="0" collapsed="false">
      <c r="A6" s="26" t="s">
        <v>727</v>
      </c>
      <c r="B6" s="27" t="s">
        <v>725</v>
      </c>
      <c r="C6" s="26" t="n">
        <v>111.9</v>
      </c>
      <c r="D6" s="26" t="n">
        <v>82.06</v>
      </c>
      <c r="E6" s="28" t="n">
        <f aca="false">C6/2*0.6+D6*0.4</f>
        <v>66.394</v>
      </c>
      <c r="F6" s="29" t="n">
        <v>3</v>
      </c>
    </row>
    <row r="7" customFormat="false" ht="18" hidden="false" customHeight="true" outlineLevel="0" collapsed="false">
      <c r="A7" s="26" t="s">
        <v>728</v>
      </c>
      <c r="B7" s="27" t="s">
        <v>725</v>
      </c>
      <c r="C7" s="26" t="n">
        <v>110.5</v>
      </c>
      <c r="D7" s="26" t="n">
        <v>82.78</v>
      </c>
      <c r="E7" s="28" t="n">
        <f aca="false">C7/2*0.6+D7*0.4</f>
        <v>66.262</v>
      </c>
      <c r="F7" s="29" t="n">
        <v>4</v>
      </c>
    </row>
    <row r="8" customFormat="false" ht="18" hidden="false" customHeight="true" outlineLevel="0" collapsed="false">
      <c r="A8" s="26" t="s">
        <v>729</v>
      </c>
      <c r="B8" s="27" t="s">
        <v>725</v>
      </c>
      <c r="C8" s="26" t="n">
        <v>103.2</v>
      </c>
      <c r="D8" s="26" t="n">
        <v>82.62</v>
      </c>
      <c r="E8" s="28" t="n">
        <f aca="false">C8/2*0.6+D8*0.4</f>
        <v>64.008</v>
      </c>
      <c r="F8" s="29" t="n">
        <v>5</v>
      </c>
    </row>
    <row r="9" customFormat="false" ht="18" hidden="false" customHeight="true" outlineLevel="0" collapsed="false">
      <c r="A9" s="26" t="s">
        <v>41</v>
      </c>
      <c r="B9" s="27" t="s">
        <v>725</v>
      </c>
      <c r="C9" s="26" t="n">
        <v>100.2</v>
      </c>
      <c r="D9" s="26" t="n">
        <v>83.02</v>
      </c>
      <c r="E9" s="28" t="n">
        <f aca="false">C9/2*0.6+D9*0.4</f>
        <v>63.268</v>
      </c>
      <c r="F9" s="29" t="n">
        <v>6</v>
      </c>
    </row>
    <row r="10" customFormat="false" ht="18" hidden="false" customHeight="true" outlineLevel="0" collapsed="false">
      <c r="A10" s="26" t="s">
        <v>730</v>
      </c>
      <c r="B10" s="27" t="s">
        <v>725</v>
      </c>
      <c r="C10" s="26" t="n">
        <v>99.6</v>
      </c>
      <c r="D10" s="26" t="n">
        <v>80.26</v>
      </c>
      <c r="E10" s="28" t="n">
        <f aca="false">C10/2*0.6+D10*0.4</f>
        <v>61.984</v>
      </c>
      <c r="F10" s="29" t="n">
        <v>7</v>
      </c>
    </row>
    <row r="11" customFormat="false" ht="18" hidden="false" customHeight="true" outlineLevel="0" collapsed="false">
      <c r="A11" s="26" t="s">
        <v>731</v>
      </c>
      <c r="B11" s="27" t="s">
        <v>725</v>
      </c>
      <c r="C11" s="26" t="n">
        <v>99.5</v>
      </c>
      <c r="D11" s="26" t="n">
        <v>80.08</v>
      </c>
      <c r="E11" s="28" t="n">
        <f aca="false">C11/2*0.6+D11*0.4</f>
        <v>61.882</v>
      </c>
      <c r="F11" s="29" t="n">
        <v>8</v>
      </c>
    </row>
    <row r="12" customFormat="false" ht="18" hidden="false" customHeight="true" outlineLevel="0" collapsed="false">
      <c r="A12" s="26" t="s">
        <v>732</v>
      </c>
      <c r="B12" s="27" t="s">
        <v>725</v>
      </c>
      <c r="C12" s="26" t="n">
        <v>96.1</v>
      </c>
      <c r="D12" s="26" t="n">
        <v>81.76</v>
      </c>
      <c r="E12" s="28" t="n">
        <f aca="false">C12/2*0.6+D12*0.4</f>
        <v>61.534</v>
      </c>
      <c r="F12" s="29" t="n">
        <v>9</v>
      </c>
    </row>
    <row r="13" customFormat="false" ht="18" hidden="false" customHeight="true" outlineLevel="0" collapsed="false">
      <c r="A13" s="26" t="s">
        <v>694</v>
      </c>
      <c r="B13" s="27" t="s">
        <v>725</v>
      </c>
      <c r="C13" s="26" t="n">
        <v>98.4</v>
      </c>
      <c r="D13" s="26" t="n">
        <v>77.84</v>
      </c>
      <c r="E13" s="28" t="n">
        <f aca="false">C13/2*0.6+D13*0.4</f>
        <v>60.656</v>
      </c>
      <c r="F13" s="29" t="n">
        <v>10</v>
      </c>
    </row>
    <row r="14" customFormat="false" ht="18" hidden="false" customHeight="true" outlineLevel="0" collapsed="false">
      <c r="A14" s="26" t="s">
        <v>733</v>
      </c>
      <c r="B14" s="27" t="s">
        <v>734</v>
      </c>
      <c r="C14" s="26" t="n">
        <v>116.7</v>
      </c>
      <c r="D14" s="26" t="n">
        <v>84.06</v>
      </c>
      <c r="E14" s="28" t="n">
        <f aca="false">C14/2*0.6+D14*0.4</f>
        <v>68.634</v>
      </c>
      <c r="F14" s="29" t="n">
        <v>1</v>
      </c>
    </row>
    <row r="15" customFormat="false" ht="18" hidden="false" customHeight="true" outlineLevel="0" collapsed="false">
      <c r="A15" s="26" t="s">
        <v>735</v>
      </c>
      <c r="B15" s="27" t="s">
        <v>734</v>
      </c>
      <c r="C15" s="26" t="n">
        <v>95.3</v>
      </c>
      <c r="D15" s="26" t="n">
        <v>83.92</v>
      </c>
      <c r="E15" s="28" t="n">
        <f aca="false">C15/2*0.6+D15*0.4</f>
        <v>62.158</v>
      </c>
      <c r="F15" s="29" t="n">
        <v>2</v>
      </c>
    </row>
    <row r="16" customFormat="false" ht="18" hidden="false" customHeight="true" outlineLevel="0" collapsed="false">
      <c r="A16" s="26" t="s">
        <v>736</v>
      </c>
      <c r="B16" s="27" t="s">
        <v>734</v>
      </c>
      <c r="C16" s="26" t="n">
        <v>93.1</v>
      </c>
      <c r="D16" s="26" t="n">
        <v>82.9</v>
      </c>
      <c r="E16" s="28" t="n">
        <f aca="false">C16/2*0.6+D16*0.4</f>
        <v>61.09</v>
      </c>
      <c r="F16" s="29" t="n">
        <v>3</v>
      </c>
    </row>
    <row r="17" customFormat="false" ht="18" hidden="false" customHeight="true" outlineLevel="0" collapsed="false">
      <c r="A17" s="26" t="s">
        <v>737</v>
      </c>
      <c r="B17" s="27" t="s">
        <v>734</v>
      </c>
      <c r="C17" s="26" t="n">
        <v>87.4</v>
      </c>
      <c r="D17" s="26" t="n">
        <v>76.34</v>
      </c>
      <c r="E17" s="28" t="n">
        <f aca="false">C17/2*0.6+D17*0.4</f>
        <v>56.756</v>
      </c>
      <c r="F17" s="29" t="n">
        <v>4</v>
      </c>
    </row>
    <row r="18" customFormat="false" ht="18" hidden="false" customHeight="true" outlineLevel="0" collapsed="false">
      <c r="A18" s="26" t="s">
        <v>738</v>
      </c>
      <c r="B18" s="27" t="s">
        <v>734</v>
      </c>
      <c r="C18" s="26" t="n">
        <v>77.5</v>
      </c>
      <c r="D18" s="26" t="n">
        <v>70</v>
      </c>
      <c r="E18" s="28" t="n">
        <f aca="false">C18/2*0.6+D18*0.4</f>
        <v>51.25</v>
      </c>
      <c r="F18" s="29" t="n">
        <v>5</v>
      </c>
    </row>
    <row r="19" customFormat="false" ht="18" hidden="false" customHeight="true" outlineLevel="0" collapsed="false">
      <c r="A19" s="26" t="s">
        <v>739</v>
      </c>
      <c r="B19" s="27" t="s">
        <v>740</v>
      </c>
      <c r="C19" s="26" t="n">
        <v>126.7</v>
      </c>
      <c r="D19" s="26" t="n">
        <v>85.3</v>
      </c>
      <c r="E19" s="28" t="n">
        <f aca="false">C19/2*0.6+D19*0.4</f>
        <v>72.13</v>
      </c>
      <c r="F19" s="29" t="n">
        <v>1</v>
      </c>
    </row>
    <row r="20" customFormat="false" ht="18" hidden="false" customHeight="true" outlineLevel="0" collapsed="false">
      <c r="A20" s="26" t="s">
        <v>741</v>
      </c>
      <c r="B20" s="27" t="s">
        <v>740</v>
      </c>
      <c r="C20" s="26" t="n">
        <v>121.7</v>
      </c>
      <c r="D20" s="26" t="n">
        <v>84.36</v>
      </c>
      <c r="E20" s="28" t="n">
        <f aca="false">C20/2*0.6+D20*0.4</f>
        <v>70.254</v>
      </c>
      <c r="F20" s="29" t="n">
        <v>2</v>
      </c>
    </row>
    <row r="21" customFormat="false" ht="18" hidden="false" customHeight="true" outlineLevel="0" collapsed="false">
      <c r="A21" s="26" t="s">
        <v>742</v>
      </c>
      <c r="B21" s="27" t="s">
        <v>740</v>
      </c>
      <c r="C21" s="26" t="n">
        <v>113.8</v>
      </c>
      <c r="D21" s="26" t="n">
        <v>81.1</v>
      </c>
      <c r="E21" s="28" t="n">
        <f aca="false">C21/2*0.6+D21*0.4</f>
        <v>66.58</v>
      </c>
      <c r="F21" s="29" t="n">
        <v>3</v>
      </c>
    </row>
    <row r="22" customFormat="false" ht="18" hidden="false" customHeight="true" outlineLevel="0" collapsed="false">
      <c r="A22" s="26" t="s">
        <v>743</v>
      </c>
      <c r="B22" s="27" t="s">
        <v>740</v>
      </c>
      <c r="C22" s="26" t="n">
        <v>105.6</v>
      </c>
      <c r="D22" s="26" t="n">
        <v>82.76</v>
      </c>
      <c r="E22" s="28" t="n">
        <f aca="false">C22/2*0.6+D22*0.4</f>
        <v>64.784</v>
      </c>
      <c r="F22" s="29" t="n">
        <v>4</v>
      </c>
    </row>
    <row r="23" customFormat="false" ht="18" hidden="false" customHeight="true" outlineLevel="0" collapsed="false">
      <c r="A23" s="26" t="s">
        <v>744</v>
      </c>
      <c r="B23" s="27" t="s">
        <v>740</v>
      </c>
      <c r="C23" s="26" t="n">
        <v>101.9</v>
      </c>
      <c r="D23" s="26" t="n">
        <v>79.56</v>
      </c>
      <c r="E23" s="28" t="n">
        <f aca="false">C23/2*0.6+D23*0.4</f>
        <v>62.394</v>
      </c>
      <c r="F23" s="29" t="n">
        <v>5</v>
      </c>
    </row>
    <row r="24" customFormat="false" ht="18" hidden="false" customHeight="true" outlineLevel="0" collapsed="false">
      <c r="A24" s="26" t="s">
        <v>407</v>
      </c>
      <c r="B24" s="27" t="s">
        <v>740</v>
      </c>
      <c r="C24" s="26" t="n">
        <v>109.7</v>
      </c>
      <c r="D24" s="26" t="s">
        <v>745</v>
      </c>
      <c r="E24" s="28" t="n">
        <v>32.91</v>
      </c>
      <c r="F24" s="29" t="n">
        <v>6</v>
      </c>
      <c r="G24" s="28"/>
    </row>
    <row r="25" customFormat="false" ht="18" hidden="false" customHeight="true" outlineLevel="0" collapsed="false">
      <c r="A25" s="26" t="s">
        <v>87</v>
      </c>
      <c r="B25" s="27" t="s">
        <v>746</v>
      </c>
      <c r="C25" s="26" t="n">
        <v>126.6</v>
      </c>
      <c r="D25" s="26" t="n">
        <v>84.36</v>
      </c>
      <c r="E25" s="28" t="n">
        <f aca="false">C25/2*0.6+D25*0.4</f>
        <v>71.724</v>
      </c>
      <c r="F25" s="29" t="n">
        <v>1</v>
      </c>
    </row>
    <row r="26" customFormat="false" ht="18" hidden="false" customHeight="true" outlineLevel="0" collapsed="false">
      <c r="A26" s="26" t="s">
        <v>747</v>
      </c>
      <c r="B26" s="27" t="s">
        <v>746</v>
      </c>
      <c r="C26" s="26" t="n">
        <v>117.3</v>
      </c>
      <c r="D26" s="26" t="n">
        <v>82.82</v>
      </c>
      <c r="E26" s="28" t="n">
        <f aca="false">C26/2*0.6+D26*0.4</f>
        <v>68.318</v>
      </c>
      <c r="F26" s="29" t="n">
        <v>2</v>
      </c>
    </row>
    <row r="27" customFormat="false" ht="18" hidden="false" customHeight="true" outlineLevel="0" collapsed="false">
      <c r="A27" s="26" t="s">
        <v>748</v>
      </c>
      <c r="B27" s="27" t="s">
        <v>746</v>
      </c>
      <c r="C27" s="26" t="n">
        <v>115.7</v>
      </c>
      <c r="D27" s="26" t="n">
        <v>83.88</v>
      </c>
      <c r="E27" s="28" t="n">
        <f aca="false">C27/2*0.6+D27*0.4</f>
        <v>68.262</v>
      </c>
      <c r="F27" s="29" t="n">
        <v>3</v>
      </c>
    </row>
    <row r="28" customFormat="false" ht="18" hidden="false" customHeight="true" outlineLevel="0" collapsed="false">
      <c r="A28" s="26" t="s">
        <v>749</v>
      </c>
      <c r="B28" s="27" t="s">
        <v>750</v>
      </c>
      <c r="C28" s="26" t="n">
        <v>116.6</v>
      </c>
      <c r="D28" s="26" t="n">
        <v>82.36</v>
      </c>
      <c r="E28" s="28" t="n">
        <f aca="false">C28/2*0.6+D28*0.4</f>
        <v>67.924</v>
      </c>
      <c r="F28" s="29" t="n">
        <v>1</v>
      </c>
    </row>
    <row r="29" customFormat="false" ht="18" hidden="false" customHeight="true" outlineLevel="0" collapsed="false">
      <c r="A29" s="26" t="s">
        <v>751</v>
      </c>
      <c r="B29" s="27" t="s">
        <v>750</v>
      </c>
      <c r="C29" s="26" t="n">
        <v>111.6</v>
      </c>
      <c r="D29" s="26" t="n">
        <v>84.2</v>
      </c>
      <c r="E29" s="28" t="n">
        <f aca="false">C29/2*0.6+D29*0.4</f>
        <v>67.16</v>
      </c>
      <c r="F29" s="29" t="n">
        <v>2</v>
      </c>
    </row>
    <row r="30" customFormat="false" ht="18" hidden="false" customHeight="true" outlineLevel="0" collapsed="false">
      <c r="A30" s="26" t="s">
        <v>752</v>
      </c>
      <c r="B30" s="27" t="s">
        <v>750</v>
      </c>
      <c r="C30" s="26" t="n">
        <v>111.2</v>
      </c>
      <c r="D30" s="26" t="n">
        <v>83.24</v>
      </c>
      <c r="E30" s="28" t="n">
        <f aca="false">C30/2*0.6+D30*0.4</f>
        <v>66.656</v>
      </c>
      <c r="F30" s="29" t="n">
        <v>3</v>
      </c>
    </row>
    <row r="31" customFormat="false" ht="18.75" hidden="false" customHeight="false" outlineLevel="0" collapsed="false">
      <c r="A31" s="26" t="s">
        <v>753</v>
      </c>
      <c r="B31" s="27" t="s">
        <v>754</v>
      </c>
      <c r="C31" s="26" t="n">
        <v>131.1</v>
      </c>
      <c r="D31" s="26" t="n">
        <v>85.76</v>
      </c>
      <c r="E31" s="28" t="n">
        <f aca="false">C31/2*0.6+D31*0.4</f>
        <v>73.634</v>
      </c>
      <c r="F31" s="29" t="n">
        <v>1</v>
      </c>
    </row>
    <row r="32" customFormat="false" ht="18.75" hidden="false" customHeight="false" outlineLevel="0" collapsed="false">
      <c r="A32" s="26" t="s">
        <v>755</v>
      </c>
      <c r="B32" s="27" t="s">
        <v>754</v>
      </c>
      <c r="C32" s="26" t="n">
        <v>122.9</v>
      </c>
      <c r="D32" s="26" t="n">
        <v>84.28</v>
      </c>
      <c r="E32" s="28" t="n">
        <f aca="false">C32/2*0.6+D32*0.4</f>
        <v>70.582</v>
      </c>
      <c r="F32" s="29" t="n">
        <v>2</v>
      </c>
    </row>
    <row r="33" customFormat="false" ht="18.75" hidden="false" customHeight="false" outlineLevel="0" collapsed="false">
      <c r="A33" s="26" t="s">
        <v>756</v>
      </c>
      <c r="B33" s="27" t="s">
        <v>757</v>
      </c>
      <c r="C33" s="26" t="n">
        <v>106.5</v>
      </c>
      <c r="D33" s="26" t="n">
        <v>78.38</v>
      </c>
      <c r="E33" s="28" t="n">
        <f aca="false">C33/2*0.6+D33*0.4</f>
        <v>63.302</v>
      </c>
      <c r="F33" s="29" t="n">
        <v>1</v>
      </c>
    </row>
    <row r="34" customFormat="false" ht="18.75" hidden="false" customHeight="false" outlineLevel="0" collapsed="false">
      <c r="A34" s="26" t="s">
        <v>758</v>
      </c>
      <c r="B34" s="27" t="s">
        <v>757</v>
      </c>
      <c r="C34" s="26" t="n">
        <v>81.6</v>
      </c>
      <c r="D34" s="26" t="n">
        <v>80.96</v>
      </c>
      <c r="E34" s="28" t="n">
        <f aca="false">C34/2*0.6+D34*0.4</f>
        <v>56.864</v>
      </c>
      <c r="F34" s="29" t="n">
        <v>2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true" verticalCentered="false"/>
  <pageMargins left="0.945138888888889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2.62"/>
    <col collapsed="false" customWidth="true" hidden="false" outlineLevel="0" max="4" min="3" style="0" width="14.87"/>
    <col collapsed="false" customWidth="true" hidden="false" outlineLevel="0" max="5" min="5" style="20" width="14.87"/>
    <col collapsed="false" customWidth="true" hidden="false" outlineLevel="0" max="6" min="6" style="21" width="9.62"/>
  </cols>
  <sheetData>
    <row r="1" customFormat="false" ht="58.5" hidden="false" customHeight="true" outlineLevel="0" collapsed="false">
      <c r="A1" s="2" t="s">
        <v>7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.75" hidden="false" customHeight="true" outlineLevel="0" collapsed="false">
      <c r="A2" s="22" t="n">
        <v>42210</v>
      </c>
      <c r="B2" s="22"/>
      <c r="C2" s="22"/>
      <c r="D2" s="22"/>
      <c r="E2" s="22"/>
      <c r="F2" s="22"/>
    </row>
    <row r="3" customFormat="false" ht="15.95" hidden="false" customHeight="true" outlineLevel="0" collapsed="false">
      <c r="A3" s="23" t="s">
        <v>2</v>
      </c>
      <c r="B3" s="23" t="s">
        <v>3</v>
      </c>
      <c r="C3" s="24" t="s">
        <v>585</v>
      </c>
      <c r="D3" s="24" t="s">
        <v>586</v>
      </c>
      <c r="E3" s="25" t="s">
        <v>6</v>
      </c>
      <c r="F3" s="24" t="s">
        <v>587</v>
      </c>
    </row>
    <row r="4" customFormat="false" ht="18.75" hidden="false" customHeight="false" outlineLevel="0" collapsed="false">
      <c r="A4" s="26" t="s">
        <v>30</v>
      </c>
      <c r="B4" s="27" t="s">
        <v>760</v>
      </c>
      <c r="C4" s="26" t="n">
        <v>102.9</v>
      </c>
      <c r="D4" s="26" t="n">
        <v>83.06</v>
      </c>
      <c r="E4" s="28" t="n">
        <f aca="false">C4/2*0.6+D4*0.4</f>
        <v>64.094</v>
      </c>
      <c r="F4" s="29" t="n">
        <v>1</v>
      </c>
    </row>
    <row r="5" customFormat="false" ht="18.75" hidden="false" customHeight="false" outlineLevel="0" collapsed="false">
      <c r="A5" s="26" t="s">
        <v>761</v>
      </c>
      <c r="B5" s="27" t="s">
        <v>760</v>
      </c>
      <c r="C5" s="26" t="n">
        <v>99.3</v>
      </c>
      <c r="D5" s="26" t="n">
        <v>82.32</v>
      </c>
      <c r="E5" s="28" t="n">
        <f aca="false">C5/2*0.6+D5*0.4</f>
        <v>62.718</v>
      </c>
      <c r="F5" s="29" t="n">
        <v>2</v>
      </c>
    </row>
    <row r="6" customFormat="false" ht="18.75" hidden="false" customHeight="false" outlineLevel="0" collapsed="false">
      <c r="A6" s="26" t="s">
        <v>405</v>
      </c>
      <c r="B6" s="27" t="s">
        <v>760</v>
      </c>
      <c r="C6" s="26" t="n">
        <v>98.6</v>
      </c>
      <c r="D6" s="26" t="n">
        <v>81.58</v>
      </c>
      <c r="E6" s="28" t="n">
        <f aca="false">C6/2*0.6+D6*0.4</f>
        <v>62.212</v>
      </c>
      <c r="F6" s="29" t="n">
        <v>3</v>
      </c>
    </row>
    <row r="7" customFormat="false" ht="18.75" hidden="false" customHeight="false" outlineLevel="0" collapsed="false">
      <c r="A7" s="26" t="s">
        <v>762</v>
      </c>
      <c r="B7" s="27" t="s">
        <v>763</v>
      </c>
      <c r="C7" s="26" t="n">
        <v>126.6</v>
      </c>
      <c r="D7" s="26" t="n">
        <v>83.38</v>
      </c>
      <c r="E7" s="28" t="n">
        <f aca="false">C7/2*0.6+D7*0.4</f>
        <v>71.332</v>
      </c>
      <c r="F7" s="29" t="n">
        <v>1</v>
      </c>
    </row>
    <row r="8" customFormat="false" ht="18.75" hidden="false" customHeight="false" outlineLevel="0" collapsed="false">
      <c r="A8" s="26" t="s">
        <v>764</v>
      </c>
      <c r="B8" s="27" t="s">
        <v>763</v>
      </c>
      <c r="C8" s="26" t="n">
        <v>117</v>
      </c>
      <c r="D8" s="26" t="n">
        <v>85.62</v>
      </c>
      <c r="E8" s="28" t="n">
        <f aca="false">C8/2*0.6+D8*0.4</f>
        <v>69.348</v>
      </c>
      <c r="F8" s="29" t="n">
        <v>2</v>
      </c>
    </row>
    <row r="9" customFormat="false" ht="18.75" hidden="false" customHeight="false" outlineLevel="0" collapsed="false">
      <c r="A9" s="26" t="s">
        <v>765</v>
      </c>
      <c r="B9" s="27" t="s">
        <v>763</v>
      </c>
      <c r="C9" s="26" t="n">
        <v>117.8</v>
      </c>
      <c r="D9" s="26" t="n">
        <v>84.12</v>
      </c>
      <c r="E9" s="28" t="n">
        <f aca="false">C9/2*0.6+D9*0.4</f>
        <v>68.988</v>
      </c>
      <c r="F9" s="29" t="n">
        <v>3</v>
      </c>
    </row>
    <row r="10" customFormat="false" ht="18.75" hidden="false" customHeight="false" outlineLevel="0" collapsed="false">
      <c r="A10" s="26" t="s">
        <v>539</v>
      </c>
      <c r="B10" s="27" t="s">
        <v>763</v>
      </c>
      <c r="C10" s="26" t="n">
        <v>115.8</v>
      </c>
      <c r="D10" s="26" t="n">
        <v>83.42</v>
      </c>
      <c r="E10" s="28" t="n">
        <f aca="false">C10/2*0.6+D10*0.4</f>
        <v>68.108</v>
      </c>
      <c r="F10" s="29" t="n">
        <v>4</v>
      </c>
    </row>
    <row r="11" customFormat="false" ht="18.75" hidden="false" customHeight="false" outlineLevel="0" collapsed="false">
      <c r="A11" s="26" t="s">
        <v>538</v>
      </c>
      <c r="B11" s="27" t="s">
        <v>763</v>
      </c>
      <c r="C11" s="26" t="n">
        <v>114.2</v>
      </c>
      <c r="D11" s="26" t="n">
        <v>84.52</v>
      </c>
      <c r="E11" s="28" t="n">
        <f aca="false">C11/2*0.6+D11*0.4</f>
        <v>68.068</v>
      </c>
      <c r="F11" s="29" t="n">
        <v>5</v>
      </c>
    </row>
    <row r="12" customFormat="false" ht="18.75" hidden="false" customHeight="false" outlineLevel="0" collapsed="false">
      <c r="A12" s="26" t="s">
        <v>764</v>
      </c>
      <c r="B12" s="27" t="s">
        <v>763</v>
      </c>
      <c r="C12" s="26" t="n">
        <v>103.1</v>
      </c>
      <c r="D12" s="26" t="n">
        <v>80.48</v>
      </c>
      <c r="E12" s="28" t="n">
        <f aca="false">C12/2*0.6+D12*0.4</f>
        <v>63.122</v>
      </c>
      <c r="F12" s="29" t="n">
        <v>6</v>
      </c>
    </row>
    <row r="13" customFormat="false" ht="18.75" hidden="false" customHeight="false" outlineLevel="0" collapsed="false">
      <c r="A13" s="26" t="s">
        <v>766</v>
      </c>
      <c r="B13" s="27" t="s">
        <v>763</v>
      </c>
      <c r="C13" s="26" t="n">
        <v>107.6</v>
      </c>
      <c r="D13" s="26" t="n">
        <v>76.46</v>
      </c>
      <c r="E13" s="28" t="n">
        <f aca="false">C13/2*0.6+D13*0.4</f>
        <v>62.864</v>
      </c>
      <c r="F13" s="29" t="n">
        <v>7</v>
      </c>
    </row>
    <row r="14" customFormat="false" ht="18.75" hidden="false" customHeight="false" outlineLevel="0" collapsed="false">
      <c r="A14" s="26" t="s">
        <v>529</v>
      </c>
      <c r="B14" s="27" t="s">
        <v>763</v>
      </c>
      <c r="C14" s="26" t="n">
        <v>101.9</v>
      </c>
      <c r="D14" s="26" t="n">
        <v>79.58</v>
      </c>
      <c r="E14" s="28" t="n">
        <f aca="false">C14/2*0.6+D14*0.4</f>
        <v>62.402</v>
      </c>
      <c r="F14" s="29" t="n">
        <v>8</v>
      </c>
    </row>
    <row r="15" customFormat="false" ht="18.75" hidden="false" customHeight="false" outlineLevel="0" collapsed="false">
      <c r="A15" s="26" t="s">
        <v>767</v>
      </c>
      <c r="B15" s="27" t="s">
        <v>763</v>
      </c>
      <c r="C15" s="26" t="n">
        <v>98.8</v>
      </c>
      <c r="D15" s="26" t="n">
        <v>77.36</v>
      </c>
      <c r="E15" s="28" t="n">
        <f aca="false">C15/2*0.6+D15*0.4</f>
        <v>60.584</v>
      </c>
      <c r="F15" s="29" t="n">
        <v>9</v>
      </c>
    </row>
    <row r="16" customFormat="false" ht="18.75" hidden="false" customHeight="false" outlineLevel="0" collapsed="false">
      <c r="A16" s="26" t="s">
        <v>768</v>
      </c>
      <c r="B16" s="27" t="s">
        <v>769</v>
      </c>
      <c r="C16" s="26" t="n">
        <v>122.4</v>
      </c>
      <c r="D16" s="26" t="n">
        <v>81.78</v>
      </c>
      <c r="E16" s="28" t="n">
        <f aca="false">C16/2*0.6+D16*0.4</f>
        <v>69.432</v>
      </c>
      <c r="F16" s="29" t="n">
        <v>1</v>
      </c>
    </row>
    <row r="17" customFormat="false" ht="18.75" hidden="false" customHeight="false" outlineLevel="0" collapsed="false">
      <c r="A17" s="26" t="s">
        <v>155</v>
      </c>
      <c r="B17" s="27" t="s">
        <v>769</v>
      </c>
      <c r="C17" s="26" t="n">
        <v>118.9</v>
      </c>
      <c r="D17" s="26" t="n">
        <v>83.94</v>
      </c>
      <c r="E17" s="28" t="n">
        <f aca="false">C17/2*0.6+D17*0.4</f>
        <v>69.246</v>
      </c>
      <c r="F17" s="29" t="n">
        <v>2</v>
      </c>
    </row>
    <row r="18" customFormat="false" ht="18.75" hidden="false" customHeight="false" outlineLevel="0" collapsed="false">
      <c r="A18" s="26" t="s">
        <v>770</v>
      </c>
      <c r="B18" s="27" t="s">
        <v>771</v>
      </c>
      <c r="C18" s="26" t="n">
        <v>108.9</v>
      </c>
      <c r="D18" s="26" t="n">
        <v>85.46</v>
      </c>
      <c r="E18" s="28" t="n">
        <f aca="false">C18/2*0.6+D18*0.4</f>
        <v>66.854</v>
      </c>
      <c r="F18" s="29" t="n">
        <v>1</v>
      </c>
    </row>
    <row r="19" customFormat="false" ht="18.75" hidden="false" customHeight="false" outlineLevel="0" collapsed="false">
      <c r="A19" s="26" t="s">
        <v>772</v>
      </c>
      <c r="B19" s="27" t="s">
        <v>771</v>
      </c>
      <c r="C19" s="26" t="n">
        <v>105.4</v>
      </c>
      <c r="D19" s="26" t="n">
        <v>82.26</v>
      </c>
      <c r="E19" s="28" t="n">
        <f aca="false">C19/2*0.6+D19*0.4</f>
        <v>64.524</v>
      </c>
      <c r="F19" s="29" t="n">
        <v>2</v>
      </c>
    </row>
    <row r="20" customFormat="false" ht="18.75" hidden="false" customHeight="false" outlineLevel="0" collapsed="false">
      <c r="A20" s="26" t="s">
        <v>773</v>
      </c>
      <c r="B20" s="27" t="s">
        <v>771</v>
      </c>
      <c r="C20" s="26" t="n">
        <v>105.6</v>
      </c>
      <c r="D20" s="26" t="n">
        <v>79.9</v>
      </c>
      <c r="E20" s="28" t="n">
        <f aca="false">C20/2*0.6+D20*0.4</f>
        <v>63.64</v>
      </c>
      <c r="F20" s="29" t="n">
        <v>3</v>
      </c>
    </row>
    <row r="21" customFormat="false" ht="18.75" hidden="false" customHeight="false" outlineLevel="0" collapsed="false">
      <c r="A21" s="26" t="s">
        <v>774</v>
      </c>
      <c r="B21" s="27" t="s">
        <v>775</v>
      </c>
      <c r="C21" s="26" t="n">
        <v>118.5</v>
      </c>
      <c r="D21" s="26" t="n">
        <v>83.56</v>
      </c>
      <c r="E21" s="28" t="n">
        <f aca="false">C21/2*0.6+D21*0.4</f>
        <v>68.974</v>
      </c>
      <c r="F21" s="29" t="n">
        <v>1</v>
      </c>
    </row>
    <row r="22" customFormat="false" ht="18.75" hidden="false" customHeight="false" outlineLevel="0" collapsed="false">
      <c r="A22" s="26" t="s">
        <v>776</v>
      </c>
      <c r="B22" s="27" t="s">
        <v>775</v>
      </c>
      <c r="C22" s="26" t="n">
        <v>117.1</v>
      </c>
      <c r="D22" s="26" t="n">
        <v>82</v>
      </c>
      <c r="E22" s="28" t="n">
        <f aca="false">C22/2*0.6+D22*0.4</f>
        <v>67.93</v>
      </c>
      <c r="F22" s="29" t="n">
        <v>2</v>
      </c>
    </row>
    <row r="23" customFormat="false" ht="18.75" hidden="false" customHeight="false" outlineLevel="0" collapsed="false">
      <c r="A23" s="26" t="s">
        <v>777</v>
      </c>
      <c r="B23" s="27" t="s">
        <v>778</v>
      </c>
      <c r="C23" s="26" t="n">
        <v>122.1</v>
      </c>
      <c r="D23" s="26" t="n">
        <v>83.62</v>
      </c>
      <c r="E23" s="28" t="n">
        <f aca="false">C23/2*0.6+D23*0.4</f>
        <v>70.078</v>
      </c>
      <c r="F23" s="29" t="n">
        <v>1</v>
      </c>
    </row>
    <row r="24" customFormat="false" ht="18.75" hidden="false" customHeight="false" outlineLevel="0" collapsed="false">
      <c r="A24" s="26" t="s">
        <v>779</v>
      </c>
      <c r="B24" s="27" t="s">
        <v>778</v>
      </c>
      <c r="C24" s="26" t="n">
        <v>121.7</v>
      </c>
      <c r="D24" s="26" t="n">
        <v>83.66</v>
      </c>
      <c r="E24" s="28" t="n">
        <f aca="false">C24/2*0.6+D24*0.4</f>
        <v>69.974</v>
      </c>
      <c r="F24" s="29" t="n">
        <v>2</v>
      </c>
    </row>
    <row r="25" customFormat="false" ht="18.75" hidden="false" customHeight="false" outlineLevel="0" collapsed="false">
      <c r="A25" s="26" t="s">
        <v>780</v>
      </c>
      <c r="B25" s="27" t="s">
        <v>778</v>
      </c>
      <c r="C25" s="26" t="n">
        <v>113.9</v>
      </c>
      <c r="D25" s="26" t="n">
        <v>78.82</v>
      </c>
      <c r="E25" s="28" t="n">
        <f aca="false">C25/2*0.6+D25*0.4</f>
        <v>65.698</v>
      </c>
      <c r="F25" s="29" t="n">
        <v>3</v>
      </c>
    </row>
    <row r="26" customFormat="false" ht="18.75" hidden="false" customHeight="false" outlineLevel="0" collapsed="false">
      <c r="A26" s="26" t="s">
        <v>30</v>
      </c>
      <c r="B26" s="27" t="s">
        <v>781</v>
      </c>
      <c r="C26" s="26" t="n">
        <v>124</v>
      </c>
      <c r="D26" s="26" t="n">
        <v>85.96</v>
      </c>
      <c r="E26" s="28" t="n">
        <f aca="false">C26/2*0.6+D26*0.4</f>
        <v>71.584</v>
      </c>
      <c r="F26" s="29" t="n">
        <v>1</v>
      </c>
    </row>
    <row r="27" customFormat="false" ht="18.75" hidden="false" customHeight="false" outlineLevel="0" collapsed="false">
      <c r="A27" s="26" t="s">
        <v>782</v>
      </c>
      <c r="B27" s="27" t="s">
        <v>781</v>
      </c>
      <c r="C27" s="26" t="n">
        <v>125.6</v>
      </c>
      <c r="D27" s="26" t="n">
        <v>82.04</v>
      </c>
      <c r="E27" s="28" t="n">
        <f aca="false">C27/2*0.6+D27*0.4</f>
        <v>70.496</v>
      </c>
      <c r="F27" s="29" t="n">
        <v>2</v>
      </c>
    </row>
    <row r="28" customFormat="false" ht="18.75" hidden="false" customHeight="false" outlineLevel="0" collapsed="false">
      <c r="A28" s="26" t="s">
        <v>783</v>
      </c>
      <c r="B28" s="27" t="s">
        <v>781</v>
      </c>
      <c r="C28" s="26" t="n">
        <v>125.4</v>
      </c>
      <c r="D28" s="26" t="n">
        <v>78.76</v>
      </c>
      <c r="E28" s="28" t="n">
        <f aca="false">C28/2*0.6+D28*0.4</f>
        <v>69.124</v>
      </c>
      <c r="F28" s="29" t="n">
        <v>3</v>
      </c>
    </row>
    <row r="29" customFormat="false" ht="18.75" hidden="false" customHeight="false" outlineLevel="0" collapsed="false">
      <c r="A29" s="26" t="s">
        <v>784</v>
      </c>
      <c r="B29" s="27" t="s">
        <v>785</v>
      </c>
      <c r="C29" s="26" t="n">
        <v>110.9</v>
      </c>
      <c r="D29" s="26" t="n">
        <v>87.2</v>
      </c>
      <c r="E29" s="28" t="n">
        <f aca="false">C29/2*0.6+D29*0.4</f>
        <v>68.15</v>
      </c>
      <c r="F29" s="29" t="n">
        <v>1</v>
      </c>
    </row>
    <row r="30" customFormat="false" ht="18.75" hidden="false" customHeight="false" outlineLevel="0" collapsed="false">
      <c r="A30" s="26" t="s">
        <v>786</v>
      </c>
      <c r="B30" s="27" t="s">
        <v>785</v>
      </c>
      <c r="C30" s="26" t="n">
        <v>111.9</v>
      </c>
      <c r="D30" s="26" t="n">
        <v>83.9</v>
      </c>
      <c r="E30" s="28" t="n">
        <f aca="false">C30/2*0.6+D30*0.4</f>
        <v>67.13</v>
      </c>
      <c r="F30" s="29" t="n">
        <v>2</v>
      </c>
    </row>
    <row r="31" customFormat="false" ht="18.75" hidden="false" customHeight="false" outlineLevel="0" collapsed="false">
      <c r="A31" s="26" t="s">
        <v>787</v>
      </c>
      <c r="B31" s="27" t="s">
        <v>785</v>
      </c>
      <c r="C31" s="26" t="n">
        <v>110.8</v>
      </c>
      <c r="D31" s="26" t="n">
        <v>83.7</v>
      </c>
      <c r="E31" s="28" t="n">
        <f aca="false">C31/2*0.6+D31*0.4</f>
        <v>66.72</v>
      </c>
      <c r="F31" s="29" t="n">
        <v>3</v>
      </c>
    </row>
  </sheetData>
  <mergeCells count="43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  <mergeCell ref="BU1:BZ1"/>
    <mergeCell ref="CA1:CF1"/>
    <mergeCell ref="CG1:CL1"/>
    <mergeCell ref="CM1:CR1"/>
    <mergeCell ref="CS1:CX1"/>
    <mergeCell ref="CY1:DD1"/>
    <mergeCell ref="DE1:DJ1"/>
    <mergeCell ref="DK1:DP1"/>
    <mergeCell ref="DQ1:DV1"/>
    <mergeCell ref="DW1:EB1"/>
    <mergeCell ref="EC1:EH1"/>
    <mergeCell ref="EI1:EN1"/>
    <mergeCell ref="EO1:ET1"/>
    <mergeCell ref="EU1:EZ1"/>
    <mergeCell ref="FA1:FF1"/>
    <mergeCell ref="FG1:FL1"/>
    <mergeCell ref="FM1:FR1"/>
    <mergeCell ref="FS1:FX1"/>
    <mergeCell ref="FY1:GD1"/>
    <mergeCell ref="GE1:GJ1"/>
    <mergeCell ref="GK1:GP1"/>
    <mergeCell ref="GQ1:GV1"/>
    <mergeCell ref="GW1:HB1"/>
    <mergeCell ref="HC1:HH1"/>
    <mergeCell ref="HI1:HN1"/>
    <mergeCell ref="HO1:HT1"/>
    <mergeCell ref="HU1:HZ1"/>
    <mergeCell ref="IA1:IF1"/>
    <mergeCell ref="IG1:IL1"/>
    <mergeCell ref="IM1:IP1"/>
    <mergeCell ref="A2:F2"/>
  </mergeCells>
  <printOptions headings="false" gridLines="false" gridLinesSet="true" horizontalCentered="true" verticalCentered="false"/>
  <pageMargins left="0.945138888888889" right="0.275694444444444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32:57Z</dcterms:created>
  <dc:creator>微软用户</dc:creator>
  <dc:description/>
  <dc:language>en-US</dc:language>
  <cp:lastModifiedBy>2012-7-18</cp:lastModifiedBy>
  <cp:lastPrinted>2015-07-25T11:11:32Z</cp:lastPrinted>
  <dcterms:modified xsi:type="dcterms:W3CDTF">2015-07-25T11:14:39Z</dcterms:modified>
  <cp:revision>0</cp:revision>
  <dc:subject/>
  <dc:title/>
</cp:coreProperties>
</file>