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1" sheetId="1" state="visible" r:id="rId2"/>
    <sheet name="b2" sheetId="2" state="visible" r:id="rId3"/>
    <sheet name="b3" sheetId="3" state="visible" r:id="rId4"/>
    <sheet name="b4" sheetId="4" state="visible" r:id="rId5"/>
    <sheet name="b5" sheetId="5" state="visible" r:id="rId6"/>
    <sheet name="b6" sheetId="6" state="visible" r:id="rId7"/>
    <sheet name="b7" sheetId="7" state="visible" r:id="rId8"/>
    <sheet name="b8" sheetId="8" state="visible" r:id="rId9"/>
    <sheet name="b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63">
  <si>
    <t xml:space="preserve">姓名</t>
  </si>
  <si>
    <t xml:space="preserve">职位名称</t>
  </si>
  <si>
    <t xml:space="preserve">考号</t>
  </si>
  <si>
    <t xml:space="preserve">行测成绩</t>
  </si>
  <si>
    <t xml:space="preserve">申论成绩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樊锐</t>
  </si>
  <si>
    <r>
      <rPr>
        <sz val="12"/>
        <rFont val="Noto Sans"/>
        <family val="2"/>
      </rPr>
      <t xml:space="preserve">临猗县财政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13920</t>
  </si>
  <si>
    <t xml:space="preserve">杨宁</t>
  </si>
  <si>
    <t xml:space="preserve">90127013319</t>
  </si>
  <si>
    <t xml:space="preserve">贾瑶</t>
  </si>
  <si>
    <t xml:space="preserve">90127020401</t>
  </si>
  <si>
    <t xml:space="preserve">苗佳欣</t>
  </si>
  <si>
    <r>
      <rPr>
        <sz val="12"/>
        <rFont val="Noto Sans"/>
        <family val="2"/>
      </rPr>
      <t xml:space="preserve">临猗县财政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</t>
    </r>
  </si>
  <si>
    <t xml:space="preserve">90127010603</t>
  </si>
  <si>
    <t xml:space="preserve">石佳宇</t>
  </si>
  <si>
    <t xml:space="preserve">90127010119</t>
  </si>
  <si>
    <t xml:space="preserve">刘恒</t>
  </si>
  <si>
    <t xml:space="preserve">90127064702</t>
  </si>
  <si>
    <t xml:space="preserve">尉秀珍</t>
  </si>
  <si>
    <r>
      <rPr>
        <sz val="12"/>
        <rFont val="Noto Sans"/>
        <family val="2"/>
      </rPr>
      <t xml:space="preserve">临猗县发展和改革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62420</t>
  </si>
  <si>
    <t xml:space="preserve">郝清</t>
  </si>
  <si>
    <t xml:space="preserve">90127070422</t>
  </si>
  <si>
    <t xml:space="preserve">付梦迪</t>
  </si>
  <si>
    <r>
      <rPr>
        <sz val="12"/>
        <rFont val="Noto Sans"/>
        <family val="2"/>
      </rPr>
      <t xml:space="preserve">临猗县发展和改革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11102</t>
  </si>
  <si>
    <t xml:space="preserve">王克尧</t>
  </si>
  <si>
    <t xml:space="preserve">90127066808</t>
  </si>
  <si>
    <t xml:space="preserve">安斋恒</t>
  </si>
  <si>
    <t xml:space="preserve">90127012215</t>
  </si>
  <si>
    <t xml:space="preserve">王晗雨</t>
  </si>
  <si>
    <r>
      <rPr>
        <sz val="12"/>
        <rFont val="Noto Sans"/>
        <family val="2"/>
      </rPr>
      <t xml:space="preserve">临猗县工商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54521</t>
  </si>
  <si>
    <t xml:space="preserve">刘津池</t>
  </si>
  <si>
    <t xml:space="preserve">90127052130</t>
  </si>
  <si>
    <t xml:space="preserve">谢宜</t>
  </si>
  <si>
    <t xml:space="preserve">90127031224</t>
  </si>
  <si>
    <t xml:space="preserve">史芮源</t>
  </si>
  <si>
    <r>
      <rPr>
        <sz val="12"/>
        <rFont val="Noto Sans"/>
        <family val="2"/>
      </rPr>
      <t xml:space="preserve">临猗县工商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64711</t>
  </si>
  <si>
    <t xml:space="preserve">高鹏</t>
  </si>
  <si>
    <t xml:space="preserve">90127064118</t>
  </si>
  <si>
    <t xml:space="preserve">任杰</t>
  </si>
  <si>
    <t xml:space="preserve">90127044530</t>
  </si>
  <si>
    <t xml:space="preserve">岳琛</t>
  </si>
  <si>
    <r>
      <rPr>
        <sz val="12"/>
        <rFont val="Noto Sans"/>
        <family val="2"/>
      </rPr>
      <t xml:space="preserve">临猗县食品药品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59024</t>
  </si>
  <si>
    <t xml:space="preserve">王京变</t>
  </si>
  <si>
    <t xml:space="preserve">90127031326</t>
  </si>
  <si>
    <t xml:space="preserve">孙源</t>
  </si>
  <si>
    <r>
      <rPr>
        <sz val="12"/>
        <rFont val="Noto Sans"/>
        <family val="2"/>
      </rPr>
      <t xml:space="preserve">临猗县食品药品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23323</t>
  </si>
  <si>
    <t xml:space="preserve">尚绒仙</t>
  </si>
  <si>
    <t xml:space="preserve">90127025102</t>
  </si>
  <si>
    <t xml:space="preserve">荆雷</t>
  </si>
  <si>
    <t xml:space="preserve">90127035622</t>
  </si>
  <si>
    <t xml:space="preserve">史增林</t>
  </si>
  <si>
    <r>
      <rPr>
        <sz val="12"/>
        <rFont val="Noto Sans"/>
        <family val="2"/>
      </rPr>
      <t xml:space="preserve">临猗县司法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镇司法员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90127059305</t>
  </si>
  <si>
    <t xml:space="preserve">翟肖毅</t>
  </si>
  <si>
    <t xml:space="preserve">90127051214</t>
  </si>
  <si>
    <t xml:space="preserve">赵博文</t>
  </si>
  <si>
    <t xml:space="preserve">90127019116</t>
  </si>
  <si>
    <t xml:space="preserve">李莉</t>
  </si>
  <si>
    <r>
      <rPr>
        <sz val="12"/>
        <rFont val="Noto Sans"/>
        <family val="2"/>
      </rPr>
      <t xml:space="preserve">运城市人民政府金融工作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19018</t>
  </si>
  <si>
    <t xml:space="preserve">杨怡璇</t>
  </si>
  <si>
    <t xml:space="preserve">90127025420</t>
  </si>
  <si>
    <t xml:space="preserve">焦峰</t>
  </si>
  <si>
    <r>
      <rPr>
        <sz val="12"/>
        <rFont val="Noto Sans"/>
        <family val="2"/>
      </rPr>
      <t xml:space="preserve">稷山县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90127070202</t>
  </si>
  <si>
    <t xml:space="preserve">韩俊良</t>
  </si>
  <si>
    <t xml:space="preserve">90127057030</t>
  </si>
  <si>
    <t xml:space="preserve">张莺丹</t>
  </si>
  <si>
    <t xml:space="preserve">90127018917</t>
  </si>
  <si>
    <t xml:space="preserve">宁娟霞</t>
  </si>
  <si>
    <t xml:space="preserve">90127025014</t>
  </si>
  <si>
    <t xml:space="preserve">任红凯</t>
  </si>
  <si>
    <t xml:space="preserve">90127017030</t>
  </si>
  <si>
    <t xml:space="preserve">杨蕾</t>
  </si>
  <si>
    <t xml:space="preserve">90127051814</t>
  </si>
  <si>
    <t xml:space="preserve">樊星彤</t>
  </si>
  <si>
    <r>
      <rPr>
        <sz val="12"/>
        <rFont val="Noto Sans"/>
        <family val="2"/>
      </rPr>
      <t xml:space="preserve">临猗县工商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</t>
    </r>
  </si>
  <si>
    <t xml:space="preserve">90127016114</t>
  </si>
  <si>
    <t xml:space="preserve">李优</t>
  </si>
  <si>
    <t xml:space="preserve">90127024028</t>
  </si>
  <si>
    <t xml:space="preserve">王啸洁</t>
  </si>
  <si>
    <t xml:space="preserve">90127050612</t>
  </si>
  <si>
    <t xml:space="preserve">杨郇垚</t>
  </si>
  <si>
    <r>
      <rPr>
        <sz val="12"/>
        <rFont val="Noto Sans"/>
        <family val="2"/>
      </rPr>
      <t xml:space="preserve">临猗县畜牧兽医发展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90127060802</t>
  </si>
  <si>
    <t xml:space="preserve">沈岩</t>
  </si>
  <si>
    <t xml:space="preserve">90127070902</t>
  </si>
  <si>
    <t xml:space="preserve">姚丽娟</t>
  </si>
  <si>
    <t xml:space="preserve">90127053711</t>
  </si>
  <si>
    <t xml:space="preserve">陈雄飞</t>
  </si>
  <si>
    <r>
      <rPr>
        <sz val="12"/>
        <rFont val="Noto Sans"/>
        <family val="2"/>
      </rPr>
      <t xml:space="preserve">万荣县国土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90127064230</t>
  </si>
  <si>
    <t xml:space="preserve">双丽莎</t>
  </si>
  <si>
    <t xml:space="preserve">90127071010</t>
  </si>
  <si>
    <t xml:space="preserve">马鹏飞</t>
  </si>
  <si>
    <t xml:space="preserve">90127041023</t>
  </si>
  <si>
    <t xml:space="preserve">陈雪蓉</t>
  </si>
  <si>
    <r>
      <rPr>
        <sz val="12"/>
        <rFont val="Noto Sans"/>
        <family val="2"/>
      </rPr>
      <t xml:space="preserve">万荣县人社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90127016414</t>
  </si>
  <si>
    <t xml:space="preserve">董彦琦</t>
  </si>
  <si>
    <t xml:space="preserve">90127034412</t>
  </si>
  <si>
    <t xml:space="preserve">谢亚迪</t>
  </si>
  <si>
    <t xml:space="preserve">90127022414</t>
  </si>
  <si>
    <t xml:space="preserve">苏晓鹏</t>
  </si>
  <si>
    <r>
      <rPr>
        <sz val="12"/>
        <rFont val="Noto Sans"/>
        <family val="2"/>
      </rPr>
      <t xml:space="preserve">万荣县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90127036324</t>
  </si>
  <si>
    <t xml:space="preserve">段其杏</t>
  </si>
  <si>
    <t xml:space="preserve">90127015921</t>
  </si>
  <si>
    <t xml:space="preserve">张思园</t>
  </si>
  <si>
    <t xml:space="preserve">90127012227</t>
  </si>
  <si>
    <t xml:space="preserve">谢航琪</t>
  </si>
  <si>
    <t xml:space="preserve">90127032527</t>
  </si>
  <si>
    <t xml:space="preserve">薛舒</t>
  </si>
  <si>
    <t xml:space="preserve">90127053124</t>
  </si>
  <si>
    <t xml:space="preserve">韩茜</t>
  </si>
  <si>
    <t xml:space="preserve">90127058018</t>
  </si>
  <si>
    <t xml:space="preserve">李智毅</t>
  </si>
  <si>
    <r>
      <rPr>
        <sz val="12"/>
        <rFont val="Noto Sans"/>
        <family val="2"/>
      </rPr>
      <t xml:space="preserve">万荣县政府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90127043626</t>
  </si>
  <si>
    <t xml:space="preserve">薛倩</t>
  </si>
  <si>
    <t xml:space="preserve">90127055329</t>
  </si>
  <si>
    <t xml:space="preserve">侯夏云</t>
  </si>
  <si>
    <t xml:space="preserve">90127060721</t>
  </si>
  <si>
    <t xml:space="preserve">左欣婷</t>
  </si>
  <si>
    <r>
      <rPr>
        <sz val="12"/>
        <rFont val="Noto Sans"/>
        <family val="2"/>
      </rPr>
      <t xml:space="preserve">稷山县财政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66329</t>
  </si>
  <si>
    <t xml:space="preserve">柴源</t>
  </si>
  <si>
    <t xml:space="preserve">90127040430</t>
  </si>
  <si>
    <t xml:space="preserve">彭琬棋</t>
  </si>
  <si>
    <t xml:space="preserve">90127056225</t>
  </si>
  <si>
    <t xml:space="preserve">祁冬霞</t>
  </si>
  <si>
    <r>
      <rPr>
        <sz val="12"/>
        <rFont val="Noto Sans"/>
        <family val="2"/>
      </rPr>
      <t xml:space="preserve">稷山县财政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63524</t>
  </si>
  <si>
    <t xml:space="preserve">刘晓晶</t>
  </si>
  <si>
    <t xml:space="preserve">90127042501</t>
  </si>
  <si>
    <t xml:space="preserve">梁艳霞</t>
  </si>
  <si>
    <t xml:space="preserve">90127022621</t>
  </si>
  <si>
    <t xml:space="preserve">赵晓佳</t>
  </si>
  <si>
    <r>
      <rPr>
        <sz val="12"/>
        <rFont val="Noto Sans"/>
        <family val="2"/>
      </rPr>
      <t xml:space="preserve">稷山县市场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34922</t>
  </si>
  <si>
    <t xml:space="preserve">宁振霞</t>
  </si>
  <si>
    <t xml:space="preserve">90127044005</t>
  </si>
  <si>
    <t xml:space="preserve">景昭</t>
  </si>
  <si>
    <t xml:space="preserve">90127042420</t>
  </si>
  <si>
    <t xml:space="preserve">朱天琪</t>
  </si>
  <si>
    <r>
      <rPr>
        <sz val="12"/>
        <rFont val="Noto Sans"/>
        <family val="2"/>
      </rPr>
      <t xml:space="preserve">稷山县市场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17512</t>
  </si>
  <si>
    <t xml:space="preserve">李晓蕊</t>
  </si>
  <si>
    <t xml:space="preserve">90127022428</t>
  </si>
  <si>
    <t xml:space="preserve">陈梦茹</t>
  </si>
  <si>
    <t xml:space="preserve">90127024421</t>
  </si>
  <si>
    <t xml:space="preserve">荆萌</t>
  </si>
  <si>
    <r>
      <rPr>
        <sz val="12"/>
        <rFont val="Noto Sans"/>
        <family val="2"/>
      </rPr>
      <t xml:space="preserve">稷山县市场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</t>
    </r>
  </si>
  <si>
    <t xml:space="preserve">90127042128</t>
  </si>
  <si>
    <t xml:space="preserve">李栋杰</t>
  </si>
  <si>
    <t xml:space="preserve">90127025028</t>
  </si>
  <si>
    <t xml:space="preserve">郭攀成</t>
  </si>
  <si>
    <t xml:space="preserve">90127055108</t>
  </si>
  <si>
    <t xml:space="preserve">王志祥</t>
  </si>
  <si>
    <r>
      <rPr>
        <sz val="12"/>
        <rFont val="Noto Sans"/>
        <family val="2"/>
      </rPr>
      <t xml:space="preserve">稷山县市场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4</t>
    </r>
  </si>
  <si>
    <t xml:space="preserve">90127019817</t>
  </si>
  <si>
    <t xml:space="preserve">孙强强</t>
  </si>
  <si>
    <t xml:space="preserve">90127071026</t>
  </si>
  <si>
    <t xml:space="preserve">朱垚</t>
  </si>
  <si>
    <t xml:space="preserve">90127024229</t>
  </si>
  <si>
    <t xml:space="preserve">聂国鹏</t>
  </si>
  <si>
    <r>
      <rPr>
        <sz val="12"/>
        <rFont val="Noto Sans"/>
        <family val="2"/>
      </rPr>
      <t xml:space="preserve">稷山县市场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5</t>
    </r>
  </si>
  <si>
    <t xml:space="preserve">90127012328</t>
  </si>
  <si>
    <t xml:space="preserve">梁恩刚</t>
  </si>
  <si>
    <t xml:space="preserve">90127057616</t>
  </si>
  <si>
    <t xml:space="preserve">闫柯妮</t>
  </si>
  <si>
    <r>
      <rPr>
        <sz val="12"/>
        <rFont val="Noto Sans"/>
        <family val="2"/>
      </rPr>
      <t xml:space="preserve">万荣县统计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90127054914</t>
  </si>
  <si>
    <t xml:space="preserve">王樱静</t>
  </si>
  <si>
    <t xml:space="preserve">90127044425</t>
  </si>
  <si>
    <t xml:space="preserve">王媛</t>
  </si>
  <si>
    <t xml:space="preserve">90127064401</t>
  </si>
  <si>
    <t xml:space="preserve">魏心田</t>
  </si>
  <si>
    <t xml:space="preserve">90127065819</t>
  </si>
  <si>
    <t xml:space="preserve">李姝莹</t>
  </si>
  <si>
    <t xml:space="preserve">90127063521</t>
  </si>
  <si>
    <t xml:space="preserve">原潇倩</t>
  </si>
  <si>
    <t xml:space="preserve">90127044528</t>
  </si>
  <si>
    <t xml:space="preserve">张若男</t>
  </si>
  <si>
    <t xml:space="preserve">90127054005</t>
  </si>
  <si>
    <t xml:space="preserve">李洁</t>
  </si>
  <si>
    <r>
      <rPr>
        <sz val="12"/>
        <rFont val="Noto Sans"/>
        <family val="2"/>
      </rPr>
      <t xml:space="preserve">稷山县财政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</t>
    </r>
  </si>
  <si>
    <t xml:space="preserve">90127043709</t>
  </si>
  <si>
    <t xml:space="preserve">易曾洁</t>
  </si>
  <si>
    <r>
      <rPr>
        <sz val="12"/>
        <rFont val="Noto Sans"/>
        <family val="2"/>
      </rPr>
      <t xml:space="preserve">稷山县粮食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61107</t>
  </si>
  <si>
    <t xml:space="preserve">马莎</t>
  </si>
  <si>
    <t xml:space="preserve">90127062722</t>
  </si>
  <si>
    <t xml:space="preserve">梁亚蓉</t>
  </si>
  <si>
    <t xml:space="preserve">90127022719</t>
  </si>
  <si>
    <t xml:space="preserve">崔甜君</t>
  </si>
  <si>
    <r>
      <rPr>
        <sz val="12"/>
        <rFont val="Noto Sans"/>
        <family val="2"/>
      </rPr>
      <t xml:space="preserve">稷山县粮食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15805</t>
  </si>
  <si>
    <t xml:space="preserve">崔亚茹</t>
  </si>
  <si>
    <t xml:space="preserve">90127056124</t>
  </si>
  <si>
    <t xml:space="preserve">焦秀娇</t>
  </si>
  <si>
    <t xml:space="preserve">90127019203</t>
  </si>
  <si>
    <t xml:space="preserve">高伟</t>
  </si>
  <si>
    <r>
      <rPr>
        <sz val="12"/>
        <rFont val="Noto Sans"/>
        <family val="2"/>
      </rPr>
      <t xml:space="preserve">稷山县粮食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</t>
    </r>
  </si>
  <si>
    <t xml:space="preserve">90127024005</t>
  </si>
  <si>
    <t xml:space="preserve">赵文</t>
  </si>
  <si>
    <t xml:space="preserve">90127010929</t>
  </si>
  <si>
    <t xml:space="preserve">张璇溶</t>
  </si>
  <si>
    <r>
      <rPr>
        <sz val="12"/>
        <rFont val="Noto Sans"/>
        <family val="2"/>
      </rPr>
      <t xml:space="preserve">稷山县政府采购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51314</t>
  </si>
  <si>
    <t xml:space="preserve">李婵</t>
  </si>
  <si>
    <t xml:space="preserve">90127024220</t>
  </si>
  <si>
    <t xml:space="preserve">吉超斌</t>
  </si>
  <si>
    <t xml:space="preserve">90127022829</t>
  </si>
  <si>
    <t xml:space="preserve">缺考</t>
  </si>
  <si>
    <t xml:space="preserve">许远超</t>
  </si>
  <si>
    <r>
      <rPr>
        <sz val="12"/>
        <rFont val="Noto Sans"/>
        <family val="2"/>
      </rPr>
      <t xml:space="preserve">稷山县政府采购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13024</t>
  </si>
  <si>
    <t xml:space="preserve">薛雯丹</t>
  </si>
  <si>
    <t xml:space="preserve">90127054604</t>
  </si>
  <si>
    <t xml:space="preserve">任小康</t>
  </si>
  <si>
    <t xml:space="preserve">90127030105</t>
  </si>
  <si>
    <t xml:space="preserve">薛萌</t>
  </si>
  <si>
    <r>
      <rPr>
        <sz val="12"/>
        <rFont val="Noto Sans"/>
        <family val="2"/>
      </rPr>
      <t xml:space="preserve">芮城县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55010</t>
  </si>
  <si>
    <t xml:space="preserve">方洋</t>
  </si>
  <si>
    <t xml:space="preserve">90127030407</t>
  </si>
  <si>
    <t xml:space="preserve">张静</t>
  </si>
  <si>
    <r>
      <rPr>
        <sz val="12"/>
        <rFont val="Noto Sans"/>
        <family val="2"/>
      </rPr>
      <t xml:space="preserve">新绛县政府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23201</t>
  </si>
  <si>
    <t xml:space="preserve">叶芬</t>
  </si>
  <si>
    <t xml:space="preserve">90127042912</t>
  </si>
  <si>
    <t xml:space="preserve">王乐</t>
  </si>
  <si>
    <t xml:space="preserve">90127040904</t>
  </si>
  <si>
    <t xml:space="preserve">权泽帆</t>
  </si>
  <si>
    <t xml:space="preserve">90127024604</t>
  </si>
  <si>
    <t xml:space="preserve">李沙</t>
  </si>
  <si>
    <r>
      <rPr>
        <sz val="12"/>
        <rFont val="Noto Sans"/>
        <family val="2"/>
      </rPr>
      <t xml:space="preserve">新绛县政府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36413</t>
  </si>
  <si>
    <t xml:space="preserve">贾云燕</t>
  </si>
  <si>
    <t xml:space="preserve">90127024216</t>
  </si>
  <si>
    <t xml:space="preserve">杨云燕</t>
  </si>
  <si>
    <t xml:space="preserve">90127033719</t>
  </si>
  <si>
    <t xml:space="preserve">韩志宏</t>
  </si>
  <si>
    <r>
      <rPr>
        <sz val="12"/>
        <rFont val="Noto Sans"/>
        <family val="2"/>
      </rPr>
      <t xml:space="preserve">新绛县政府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</t>
    </r>
  </si>
  <si>
    <t xml:space="preserve">90127071013</t>
  </si>
  <si>
    <t xml:space="preserve">仲振鹏</t>
  </si>
  <si>
    <t xml:space="preserve">90127036309</t>
  </si>
  <si>
    <t xml:space="preserve">康瑞林</t>
  </si>
  <si>
    <t xml:space="preserve">90127015703</t>
  </si>
  <si>
    <t xml:space="preserve">李阳</t>
  </si>
  <si>
    <r>
      <rPr>
        <sz val="12"/>
        <rFont val="Noto Sans"/>
        <family val="2"/>
      </rPr>
      <t xml:space="preserve">绛县食品药品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57309</t>
  </si>
  <si>
    <t xml:space="preserve">陈莹</t>
  </si>
  <si>
    <t xml:space="preserve">90127056421</t>
  </si>
  <si>
    <t xml:space="preserve">景琳</t>
  </si>
  <si>
    <t xml:space="preserve">90127053003</t>
  </si>
  <si>
    <t xml:space="preserve">郭振</t>
  </si>
  <si>
    <r>
      <rPr>
        <sz val="12"/>
        <rFont val="Noto Sans"/>
        <family val="2"/>
      </rPr>
      <t xml:space="preserve">绛县食品药品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30215</t>
  </si>
  <si>
    <t xml:space="preserve">张祎</t>
  </si>
  <si>
    <t xml:space="preserve">90127055127</t>
  </si>
  <si>
    <t xml:space="preserve">陈青</t>
  </si>
  <si>
    <t xml:space="preserve">90127056806</t>
  </si>
  <si>
    <t xml:space="preserve">翟薇丽</t>
  </si>
  <si>
    <t xml:space="preserve">90127024924</t>
  </si>
  <si>
    <t xml:space="preserve">赵春博</t>
  </si>
  <si>
    <t xml:space="preserve">90127066103</t>
  </si>
  <si>
    <t xml:space="preserve">康宁</t>
  </si>
  <si>
    <t xml:space="preserve">90127013701</t>
  </si>
  <si>
    <t xml:space="preserve">仪瑞婧</t>
  </si>
  <si>
    <r>
      <rPr>
        <sz val="12"/>
        <rFont val="Noto Sans"/>
        <family val="2"/>
      </rPr>
      <t xml:space="preserve">新绛县人力资源和社会保障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90127042105</t>
  </si>
  <si>
    <t xml:space="preserve">薛妍琳</t>
  </si>
  <si>
    <t xml:space="preserve">90127060313</t>
  </si>
  <si>
    <t xml:space="preserve">李佳宜</t>
  </si>
  <si>
    <r>
      <rPr>
        <sz val="12"/>
        <rFont val="Noto Sans"/>
        <family val="2"/>
      </rPr>
      <t xml:space="preserve">新绛县市场和质量监督管理局工商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57126</t>
  </si>
  <si>
    <t xml:space="preserve">刘远明</t>
  </si>
  <si>
    <t xml:space="preserve">90127036115</t>
  </si>
  <si>
    <t xml:space="preserve">郝蓉</t>
  </si>
  <si>
    <t xml:space="preserve">90127033025</t>
  </si>
  <si>
    <t xml:space="preserve">王冰心</t>
  </si>
  <si>
    <r>
      <rPr>
        <sz val="12"/>
        <rFont val="Noto Sans"/>
        <family val="2"/>
      </rPr>
      <t xml:space="preserve">新绛县市场和质量监督管理局工商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34204</t>
  </si>
  <si>
    <t xml:space="preserve">姚永丽</t>
  </si>
  <si>
    <t xml:space="preserve">90127054726</t>
  </si>
  <si>
    <t xml:space="preserve">张可可</t>
  </si>
  <si>
    <t xml:space="preserve">90127051519</t>
  </si>
  <si>
    <t xml:space="preserve">崔凯</t>
  </si>
  <si>
    <r>
      <rPr>
        <sz val="12"/>
        <rFont val="Noto Sans"/>
        <family val="2"/>
      </rPr>
      <t xml:space="preserve">垣曲县国土资源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90127041622</t>
  </si>
  <si>
    <t xml:space="preserve">韩霄鹏</t>
  </si>
  <si>
    <t xml:space="preserve">90127056408</t>
  </si>
  <si>
    <t xml:space="preserve">赵国强</t>
  </si>
  <si>
    <t xml:space="preserve">90127041419</t>
  </si>
  <si>
    <t xml:space="preserve">王锦</t>
  </si>
  <si>
    <r>
      <rPr>
        <sz val="12"/>
        <rFont val="Noto Sans"/>
        <family val="2"/>
      </rPr>
      <t xml:space="preserve">垣曲县教育科技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90127054422</t>
  </si>
  <si>
    <t xml:space="preserve">屈钊颖</t>
  </si>
  <si>
    <t xml:space="preserve">90127011028</t>
  </si>
  <si>
    <t xml:space="preserve">李玉凤</t>
  </si>
  <si>
    <t xml:space="preserve">90127013413</t>
  </si>
  <si>
    <t xml:space="preserve">赵爱玲</t>
  </si>
  <si>
    <r>
      <rPr>
        <sz val="12"/>
        <rFont val="Noto Sans"/>
        <family val="2"/>
      </rPr>
      <t xml:space="preserve">垣曲县农业综合开发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90127035527</t>
  </si>
  <si>
    <t xml:space="preserve">文志燕</t>
  </si>
  <si>
    <t xml:space="preserve">90127064624</t>
  </si>
  <si>
    <t xml:space="preserve">马孟奇</t>
  </si>
  <si>
    <t xml:space="preserve">90127017303</t>
  </si>
  <si>
    <t xml:space="preserve">徐静</t>
  </si>
  <si>
    <r>
      <rPr>
        <sz val="12"/>
        <rFont val="Noto Sans"/>
        <family val="2"/>
      </rPr>
      <t xml:space="preserve">闻喜县工商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43607</t>
  </si>
  <si>
    <t xml:space="preserve">刘珊珊</t>
  </si>
  <si>
    <t xml:space="preserve">90127070811</t>
  </si>
  <si>
    <t xml:space="preserve">邓晨瑞</t>
  </si>
  <si>
    <t xml:space="preserve">90127060204</t>
  </si>
  <si>
    <t xml:space="preserve">梁凯琳</t>
  </si>
  <si>
    <t xml:space="preserve">90127013725</t>
  </si>
  <si>
    <t xml:space="preserve">宋宜哲</t>
  </si>
  <si>
    <r>
      <rPr>
        <sz val="12"/>
        <rFont val="Noto Sans"/>
        <family val="2"/>
      </rPr>
      <t xml:space="preserve">闻喜县工商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71903</t>
  </si>
  <si>
    <t xml:space="preserve">王璐</t>
  </si>
  <si>
    <t xml:space="preserve">90127053104</t>
  </si>
  <si>
    <t xml:space="preserve">王芮</t>
  </si>
  <si>
    <t xml:space="preserve">90127071430</t>
  </si>
  <si>
    <t xml:space="preserve">孙娜</t>
  </si>
  <si>
    <r>
      <rPr>
        <sz val="12"/>
        <rFont val="Noto Sans"/>
        <family val="2"/>
      </rPr>
      <t xml:space="preserve">闻喜县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90127012404</t>
  </si>
  <si>
    <t xml:space="preserve">任雅茹</t>
  </si>
  <si>
    <t xml:space="preserve">90127010706</t>
  </si>
  <si>
    <t xml:space="preserve">李璨</t>
  </si>
  <si>
    <t xml:space="preserve">90127034106</t>
  </si>
  <si>
    <t xml:space="preserve">王倩倩</t>
  </si>
  <si>
    <r>
      <rPr>
        <sz val="12"/>
        <rFont val="Noto Sans"/>
        <family val="2"/>
      </rPr>
      <t xml:space="preserve">闻喜县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乡镇司法所科员</t>
    </r>
    <r>
      <rPr>
        <sz val="12"/>
        <rFont val="宋体"/>
        <family val="0"/>
        <charset val="134"/>
      </rPr>
      <t xml:space="preserve">1</t>
    </r>
  </si>
  <si>
    <t xml:space="preserve">90127010508</t>
  </si>
  <si>
    <t xml:space="preserve">崔明亮</t>
  </si>
  <si>
    <t xml:space="preserve">90127036006</t>
  </si>
  <si>
    <t xml:space="preserve">程大明</t>
  </si>
  <si>
    <t xml:space="preserve">90127060507</t>
  </si>
  <si>
    <t xml:space="preserve">董瑾</t>
  </si>
  <si>
    <r>
      <rPr>
        <sz val="12"/>
        <rFont val="Noto Sans"/>
        <family val="2"/>
      </rPr>
      <t xml:space="preserve">闻喜县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乡镇司法所科员</t>
    </r>
    <r>
      <rPr>
        <sz val="12"/>
        <rFont val="宋体"/>
        <family val="0"/>
        <charset val="134"/>
      </rPr>
      <t xml:space="preserve">2</t>
    </r>
  </si>
  <si>
    <t xml:space="preserve">90127042117</t>
  </si>
  <si>
    <t xml:space="preserve">乔郭颖</t>
  </si>
  <si>
    <t xml:space="preserve">90127025404</t>
  </si>
  <si>
    <t xml:space="preserve">张兴兴</t>
  </si>
  <si>
    <t xml:space="preserve">90127062915</t>
  </si>
  <si>
    <t xml:space="preserve">解伟</t>
  </si>
  <si>
    <t xml:space="preserve">90127058815</t>
  </si>
  <si>
    <t xml:space="preserve">桑君灵</t>
  </si>
  <si>
    <t xml:space="preserve">90127051416</t>
  </si>
  <si>
    <t xml:space="preserve">景洋</t>
  </si>
  <si>
    <t xml:space="preserve">90127025030</t>
  </si>
  <si>
    <t xml:space="preserve">杨婷</t>
  </si>
  <si>
    <t xml:space="preserve">90127030421</t>
  </si>
  <si>
    <t xml:space="preserve">王昆</t>
  </si>
  <si>
    <t xml:space="preserve">90127020218</t>
  </si>
  <si>
    <t xml:space="preserve">程天泽</t>
  </si>
  <si>
    <t xml:space="preserve">90127017403</t>
  </si>
  <si>
    <t xml:space="preserve">王蕾</t>
  </si>
  <si>
    <r>
      <rPr>
        <sz val="12"/>
        <rFont val="Noto Sans"/>
        <family val="2"/>
      </rPr>
      <t xml:space="preserve">闻喜县政府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90127025023</t>
  </si>
  <si>
    <t xml:space="preserve">景芬</t>
  </si>
  <si>
    <t xml:space="preserve">90127053022</t>
  </si>
  <si>
    <t xml:space="preserve">盖静</t>
  </si>
  <si>
    <t xml:space="preserve">90127036425</t>
  </si>
  <si>
    <t xml:space="preserve">赵灵玥</t>
  </si>
  <si>
    <r>
      <rPr>
        <sz val="12"/>
        <rFont val="Noto Sans"/>
        <family val="2"/>
      </rPr>
      <t xml:space="preserve">运城市国际金融组织贷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53618</t>
  </si>
  <si>
    <t xml:space="preserve">王琛芳</t>
  </si>
  <si>
    <t xml:space="preserve">90127050110</t>
  </si>
  <si>
    <t xml:space="preserve">孟蕾娜</t>
  </si>
  <si>
    <r>
      <rPr>
        <sz val="12"/>
        <rFont val="Noto Sans"/>
        <family val="2"/>
      </rPr>
      <t xml:space="preserve">闻喜县工商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</t>
    </r>
  </si>
  <si>
    <t xml:space="preserve">90127057630</t>
  </si>
  <si>
    <t xml:space="preserve">李颖</t>
  </si>
  <si>
    <t xml:space="preserve">90127060405</t>
  </si>
  <si>
    <t xml:space="preserve">李玲燕</t>
  </si>
  <si>
    <t xml:space="preserve">90127041725</t>
  </si>
  <si>
    <t xml:space="preserve">李娟</t>
  </si>
  <si>
    <r>
      <rPr>
        <sz val="12"/>
        <rFont val="Noto Sans"/>
        <family val="2"/>
      </rPr>
      <t xml:space="preserve">闻喜县工商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4</t>
    </r>
  </si>
  <si>
    <t xml:space="preserve">90127058703</t>
  </si>
  <si>
    <t xml:space="preserve">郝芙慧</t>
  </si>
  <si>
    <t xml:space="preserve">90127025216</t>
  </si>
  <si>
    <t xml:space="preserve">黄焱蓉</t>
  </si>
  <si>
    <t xml:space="preserve">90127019112</t>
  </si>
  <si>
    <t xml:space="preserve">谷鹏鹏</t>
  </si>
  <si>
    <t xml:space="preserve">90127014818</t>
  </si>
  <si>
    <t xml:space="preserve">李蓓</t>
  </si>
  <si>
    <t xml:space="preserve">90127054728</t>
  </si>
  <si>
    <t xml:space="preserve">张瑞杰</t>
  </si>
  <si>
    <t xml:space="preserve">90127017430</t>
  </si>
  <si>
    <t xml:space="preserve">支彭</t>
  </si>
  <si>
    <r>
      <rPr>
        <sz val="12"/>
        <rFont val="Noto Sans"/>
        <family val="2"/>
      </rPr>
      <t xml:space="preserve">闻喜县工商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5</t>
    </r>
  </si>
  <si>
    <t xml:space="preserve">90127059007</t>
  </si>
  <si>
    <t xml:space="preserve">王俊萍</t>
  </si>
  <si>
    <t xml:space="preserve">90127070712</t>
  </si>
  <si>
    <t xml:space="preserve">黄丽娜</t>
  </si>
  <si>
    <r>
      <rPr>
        <sz val="12"/>
        <rFont val="Noto Sans"/>
        <family val="2"/>
      </rPr>
      <t xml:space="preserve">闻喜县工商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6</t>
    </r>
  </si>
  <si>
    <t xml:space="preserve">90127050528</t>
  </si>
  <si>
    <t xml:space="preserve">赵元泽</t>
  </si>
  <si>
    <t xml:space="preserve">90127063730</t>
  </si>
  <si>
    <t xml:space="preserve">宋星源</t>
  </si>
  <si>
    <t xml:space="preserve">90127054704</t>
  </si>
  <si>
    <t xml:space="preserve">刘前成</t>
  </si>
  <si>
    <r>
      <rPr>
        <sz val="12"/>
        <rFont val="Noto Sans"/>
        <family val="2"/>
      </rPr>
      <t xml:space="preserve">闻喜县工商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7</t>
    </r>
  </si>
  <si>
    <t xml:space="preserve">90127016224</t>
  </si>
  <si>
    <t xml:space="preserve">薛盼盼</t>
  </si>
  <si>
    <t xml:space="preserve">90127073010</t>
  </si>
  <si>
    <t xml:space="preserve">杨瑞</t>
  </si>
  <si>
    <t xml:space="preserve">90127019630</t>
  </si>
  <si>
    <t xml:space="preserve">周倩茹</t>
  </si>
  <si>
    <r>
      <rPr>
        <sz val="12"/>
        <rFont val="Noto Sans"/>
        <family val="2"/>
      </rPr>
      <t xml:space="preserve">闻喜县工商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8</t>
    </r>
  </si>
  <si>
    <t xml:space="preserve">90127019707</t>
  </si>
  <si>
    <t xml:space="preserve">任钰琪</t>
  </si>
  <si>
    <t xml:space="preserve">90127018212</t>
  </si>
  <si>
    <t xml:space="preserve">续蓉蓉</t>
  </si>
  <si>
    <t xml:space="preserve">90127034014</t>
  </si>
  <si>
    <t xml:space="preserve">王涛</t>
  </si>
  <si>
    <r>
      <rPr>
        <sz val="12"/>
        <rFont val="Noto Sans"/>
        <family val="2"/>
      </rPr>
      <t xml:space="preserve">夏县食品药品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62626</t>
  </si>
  <si>
    <t xml:space="preserve">张艺壤</t>
  </si>
  <si>
    <t xml:space="preserve">90127017513</t>
  </si>
  <si>
    <t xml:space="preserve">谢丽霞</t>
  </si>
  <si>
    <t xml:space="preserve">90127059226</t>
  </si>
  <si>
    <t xml:space="preserve">叶婷</t>
  </si>
  <si>
    <r>
      <rPr>
        <sz val="12"/>
        <rFont val="Noto Sans"/>
        <family val="2"/>
      </rPr>
      <t xml:space="preserve">夏县食品药品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</t>
    </r>
  </si>
  <si>
    <t xml:space="preserve">90127073112</t>
  </si>
  <si>
    <t xml:space="preserve">张鹏</t>
  </si>
  <si>
    <t xml:space="preserve">90127054107</t>
  </si>
  <si>
    <t xml:space="preserve">张江伟</t>
  </si>
  <si>
    <t xml:space="preserve">90127015411</t>
  </si>
  <si>
    <t xml:space="preserve">邢国靖</t>
  </si>
  <si>
    <r>
      <rPr>
        <sz val="12"/>
        <rFont val="Noto Sans"/>
        <family val="2"/>
      </rPr>
      <t xml:space="preserve">平陆县人民政府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90127051406</t>
  </si>
  <si>
    <t xml:space="preserve">吴雪凡</t>
  </si>
  <si>
    <t xml:space="preserve">90127017606</t>
  </si>
  <si>
    <t xml:space="preserve">晋飞霞</t>
  </si>
  <si>
    <t xml:space="preserve">90127061807</t>
  </si>
  <si>
    <t xml:space="preserve">姚维丹</t>
  </si>
  <si>
    <r>
      <rPr>
        <sz val="12"/>
        <rFont val="Noto Sans"/>
        <family val="2"/>
      </rPr>
      <t xml:space="preserve">夏县经济和信息化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18515</t>
  </si>
  <si>
    <t xml:space="preserve">午凯涛</t>
  </si>
  <si>
    <t xml:space="preserve">90127019609</t>
  </si>
  <si>
    <t xml:space="preserve">屈盈君</t>
  </si>
  <si>
    <t xml:space="preserve">90127018812</t>
  </si>
  <si>
    <t xml:space="preserve">郭瑞颖</t>
  </si>
  <si>
    <r>
      <rPr>
        <sz val="12"/>
        <rFont val="Noto Sans"/>
        <family val="2"/>
      </rPr>
      <t xml:space="preserve">夏县经济和信息化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23327</t>
  </si>
  <si>
    <t xml:space="preserve">王波强</t>
  </si>
  <si>
    <t xml:space="preserve">90127043630</t>
  </si>
  <si>
    <t xml:space="preserve">路晓婕</t>
  </si>
  <si>
    <t xml:space="preserve">90127060911</t>
  </si>
  <si>
    <t xml:space="preserve">柴军霞</t>
  </si>
  <si>
    <r>
      <rPr>
        <sz val="12"/>
        <rFont val="Noto Sans"/>
        <family val="2"/>
      </rPr>
      <t xml:space="preserve">夏县经济和信息化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</t>
    </r>
  </si>
  <si>
    <t xml:space="preserve">90127053324</t>
  </si>
  <si>
    <t xml:space="preserve">浑晓敏</t>
  </si>
  <si>
    <t xml:space="preserve">90127058226</t>
  </si>
  <si>
    <t xml:space="preserve">张瑶</t>
  </si>
  <si>
    <t xml:space="preserve">90127025202</t>
  </si>
  <si>
    <t xml:space="preserve">王锐洁</t>
  </si>
  <si>
    <r>
      <rPr>
        <sz val="12"/>
        <rFont val="Noto Sans"/>
        <family val="2"/>
      </rPr>
      <t xml:space="preserve">夏县食品药品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21903</t>
  </si>
  <si>
    <t xml:space="preserve">张瑜</t>
  </si>
  <si>
    <t xml:space="preserve">90127041106</t>
  </si>
  <si>
    <t xml:space="preserve">苏新平</t>
  </si>
  <si>
    <t xml:space="preserve">90127013030</t>
  </si>
  <si>
    <t xml:space="preserve">曾淑月</t>
  </si>
  <si>
    <t xml:space="preserve">90127044526</t>
  </si>
  <si>
    <t xml:space="preserve">李肃</t>
  </si>
  <si>
    <t xml:space="preserve">90127032220</t>
  </si>
  <si>
    <t xml:space="preserve">郭政</t>
  </si>
  <si>
    <t xml:space="preserve">90127058909</t>
  </si>
  <si>
    <t xml:space="preserve">张琳</t>
  </si>
  <si>
    <r>
      <rPr>
        <sz val="12"/>
        <rFont val="Noto Sans"/>
        <family val="2"/>
      </rPr>
      <t xml:space="preserve">夏县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90127066804</t>
  </si>
  <si>
    <t xml:space="preserve">史京妮</t>
  </si>
  <si>
    <t xml:space="preserve">90127024505</t>
  </si>
  <si>
    <t xml:space="preserve">延龙</t>
  </si>
  <si>
    <t xml:space="preserve">90127016027</t>
  </si>
  <si>
    <t xml:space="preserve">常娇阳</t>
  </si>
  <si>
    <t xml:space="preserve">90127020501</t>
  </si>
  <si>
    <t xml:space="preserve">杜珍玲</t>
  </si>
  <si>
    <t xml:space="preserve">90127060515</t>
  </si>
  <si>
    <t xml:space="preserve">孟敏</t>
  </si>
  <si>
    <t xml:space="preserve">90127066030</t>
  </si>
  <si>
    <t xml:space="preserve">彭娜娜</t>
  </si>
  <si>
    <r>
      <rPr>
        <sz val="12"/>
        <rFont val="Noto Sans"/>
        <family val="2"/>
      </rPr>
      <t xml:space="preserve">夏县中小企业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90127022811</t>
  </si>
  <si>
    <t xml:space="preserve">张平</t>
  </si>
  <si>
    <t xml:space="preserve">90127066730</t>
  </si>
  <si>
    <t xml:space="preserve">郑宏伟</t>
  </si>
  <si>
    <r>
      <rPr>
        <sz val="12"/>
        <rFont val="Noto Sans"/>
        <family val="2"/>
      </rPr>
      <t xml:space="preserve">平陆县林业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90127053510</t>
  </si>
  <si>
    <t xml:space="preserve">员海瑞</t>
  </si>
  <si>
    <t xml:space="preserve">90127022415</t>
  </si>
  <si>
    <t xml:space="preserve">张廷</t>
  </si>
  <si>
    <t xml:space="preserve">90127065501</t>
  </si>
  <si>
    <t xml:space="preserve">刘姣</t>
  </si>
  <si>
    <r>
      <rPr>
        <sz val="12"/>
        <rFont val="Noto Sans"/>
        <family val="2"/>
      </rPr>
      <t xml:space="preserve">平陆县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90127051919</t>
  </si>
  <si>
    <t xml:space="preserve">尚子敬</t>
  </si>
  <si>
    <t xml:space="preserve">90127054009</t>
  </si>
  <si>
    <t xml:space="preserve">孙忙红</t>
  </si>
  <si>
    <t xml:space="preserve">90127066516</t>
  </si>
  <si>
    <t xml:space="preserve">李菲凡</t>
  </si>
  <si>
    <r>
      <rPr>
        <sz val="12"/>
        <rFont val="Noto Sans"/>
        <family val="2"/>
      </rPr>
      <t xml:space="preserve">芮城县财政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40801</t>
  </si>
  <si>
    <t xml:space="preserve">王瑶</t>
  </si>
  <si>
    <t xml:space="preserve">90127064023</t>
  </si>
  <si>
    <t xml:space="preserve">王兆</t>
  </si>
  <si>
    <t xml:space="preserve">90127056901</t>
  </si>
  <si>
    <t xml:space="preserve">杨松</t>
  </si>
  <si>
    <r>
      <rPr>
        <sz val="12"/>
        <rFont val="Noto Sans"/>
        <family val="2"/>
      </rPr>
      <t xml:space="preserve">芮城县财政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50301</t>
  </si>
  <si>
    <t xml:space="preserve">谢素珊</t>
  </si>
  <si>
    <t xml:space="preserve">90127030614</t>
  </si>
  <si>
    <t xml:space="preserve">尚周洁</t>
  </si>
  <si>
    <t xml:space="preserve">90127064128</t>
  </si>
  <si>
    <t xml:space="preserve">冯江</t>
  </si>
  <si>
    <r>
      <rPr>
        <sz val="12"/>
        <rFont val="Noto Sans"/>
        <family val="2"/>
      </rPr>
      <t xml:space="preserve">芮城县工商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19529</t>
  </si>
  <si>
    <t xml:space="preserve">孙丹丹</t>
  </si>
  <si>
    <t xml:space="preserve">90127064715</t>
  </si>
  <si>
    <t xml:space="preserve">阴凡</t>
  </si>
  <si>
    <t xml:space="preserve">90127043217</t>
  </si>
  <si>
    <t xml:space="preserve">焦天泽</t>
  </si>
  <si>
    <r>
      <rPr>
        <sz val="12"/>
        <rFont val="Noto Sans"/>
        <family val="2"/>
      </rPr>
      <t xml:space="preserve">芮城县工商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53916</t>
  </si>
  <si>
    <t xml:space="preserve">谢毅飞</t>
  </si>
  <si>
    <t xml:space="preserve">90127050408</t>
  </si>
  <si>
    <t xml:space="preserve">南琛</t>
  </si>
  <si>
    <t xml:space="preserve">90127024823</t>
  </si>
  <si>
    <t xml:space="preserve">刘鑫</t>
  </si>
  <si>
    <r>
      <rPr>
        <sz val="12"/>
        <rFont val="Noto Sans"/>
        <family val="2"/>
      </rPr>
      <t xml:space="preserve">芮城县工商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</t>
    </r>
  </si>
  <si>
    <t xml:space="preserve">90127023004</t>
  </si>
  <si>
    <t xml:space="preserve">李谦</t>
  </si>
  <si>
    <t xml:space="preserve">90127042706</t>
  </si>
  <si>
    <t xml:space="preserve">樊晓</t>
  </si>
  <si>
    <t xml:space="preserve">90127053211</t>
  </si>
  <si>
    <t xml:space="preserve">赵展</t>
  </si>
  <si>
    <r>
      <rPr>
        <sz val="12"/>
        <rFont val="Noto Sans"/>
        <family val="2"/>
      </rPr>
      <t xml:space="preserve">芮城县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42107</t>
  </si>
  <si>
    <t xml:space="preserve">张冉</t>
  </si>
  <si>
    <t xml:space="preserve">90127025316</t>
  </si>
  <si>
    <t xml:space="preserve">王仟辉</t>
  </si>
  <si>
    <t xml:space="preserve">90127041316</t>
  </si>
  <si>
    <t xml:space="preserve">肖璠</t>
  </si>
  <si>
    <r>
      <rPr>
        <sz val="12"/>
        <rFont val="Noto Sans"/>
        <family val="2"/>
      </rPr>
      <t xml:space="preserve">芮城县卫生和计划生育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58529</t>
  </si>
  <si>
    <t xml:space="preserve">90127015429</t>
  </si>
  <si>
    <t xml:space="preserve">王晶</t>
  </si>
  <si>
    <t xml:space="preserve">901270663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1" xfId="20"/>
    <cellStyle name="常规_b2" xfId="21"/>
    <cellStyle name="常规_b3" xfId="22"/>
    <cellStyle name="常规_b4" xfId="23"/>
    <cellStyle name="常规_b5" xfId="24"/>
    <cellStyle name="常规_b6" xfId="25"/>
    <cellStyle name="常规_b7" xfId="26"/>
    <cellStyle name="常规_b8" xfId="27"/>
    <cellStyle name="常规_b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5.62"/>
    <col collapsed="false" customWidth="true" hidden="false" outlineLevel="0" max="3" min="3" style="0" width="20.62"/>
    <col collapsed="false" customWidth="true" hidden="true" outlineLevel="0" max="5" min="4" style="0" width="10.62"/>
    <col collapsed="false" customWidth="true" hidden="false" outlineLevel="0" max="9" min="6" style="0" width="10.6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5" t="s">
        <v>11</v>
      </c>
      <c r="D2" s="5" t="n">
        <v>74.5</v>
      </c>
      <c r="E2" s="5" t="n">
        <v>51.5</v>
      </c>
      <c r="F2" s="5" t="n">
        <v>126</v>
      </c>
      <c r="G2" s="6" t="n">
        <v>80.44</v>
      </c>
      <c r="H2" s="6" t="n">
        <f aca="false">F2/2*0.6+G2*0.4</f>
        <v>69.976</v>
      </c>
      <c r="I2" s="7" t="n">
        <v>1</v>
      </c>
    </row>
    <row r="3" customFormat="false" ht="14.25" hidden="false" customHeight="false" outlineLevel="0" collapsed="false">
      <c r="A3" s="3" t="s">
        <v>12</v>
      </c>
      <c r="B3" s="4" t="s">
        <v>10</v>
      </c>
      <c r="C3" s="5" t="s">
        <v>13</v>
      </c>
      <c r="D3" s="5" t="n">
        <v>62.6</v>
      </c>
      <c r="E3" s="5" t="n">
        <v>58</v>
      </c>
      <c r="F3" s="5" t="n">
        <v>120.6</v>
      </c>
      <c r="G3" s="6" t="n">
        <v>82.38</v>
      </c>
      <c r="H3" s="6" t="n">
        <f aca="false">F3/2*0.6+G3*0.4</f>
        <v>69.132</v>
      </c>
      <c r="I3" s="7" t="n">
        <v>2</v>
      </c>
    </row>
    <row r="4" customFormat="false" ht="14.25" hidden="false" customHeight="false" outlineLevel="0" collapsed="false">
      <c r="A4" s="3" t="s">
        <v>14</v>
      </c>
      <c r="B4" s="4" t="s">
        <v>10</v>
      </c>
      <c r="C4" s="5" t="s">
        <v>15</v>
      </c>
      <c r="D4" s="5" t="n">
        <v>73.5</v>
      </c>
      <c r="E4" s="5" t="n">
        <v>45.5</v>
      </c>
      <c r="F4" s="5" t="n">
        <v>119</v>
      </c>
      <c r="G4" s="6" t="n">
        <v>78.08</v>
      </c>
      <c r="H4" s="6" t="n">
        <f aca="false">F4/2*0.6+G4*0.4</f>
        <v>66.932</v>
      </c>
      <c r="I4" s="7" t="n">
        <v>3</v>
      </c>
    </row>
    <row r="5" customFormat="false" ht="14.25" hidden="false" customHeight="false" outlineLevel="0" collapsed="false">
      <c r="A5" s="3" t="s">
        <v>16</v>
      </c>
      <c r="B5" s="4" t="s">
        <v>17</v>
      </c>
      <c r="C5" s="5" t="s">
        <v>18</v>
      </c>
      <c r="D5" s="5" t="n">
        <v>64.6</v>
      </c>
      <c r="E5" s="5" t="n">
        <v>58</v>
      </c>
      <c r="F5" s="5" t="n">
        <v>122.6</v>
      </c>
      <c r="G5" s="6" t="n">
        <v>81.48</v>
      </c>
      <c r="H5" s="6" t="n">
        <f aca="false">F5/2*0.6+G5*0.4</f>
        <v>69.372</v>
      </c>
      <c r="I5" s="7" t="n">
        <v>1</v>
      </c>
    </row>
    <row r="6" customFormat="false" ht="14.25" hidden="false" customHeight="false" outlineLevel="0" collapsed="false">
      <c r="A6" s="3" t="s">
        <v>19</v>
      </c>
      <c r="B6" s="4" t="s">
        <v>17</v>
      </c>
      <c r="C6" s="5" t="s">
        <v>20</v>
      </c>
      <c r="D6" s="5" t="n">
        <v>70.6</v>
      </c>
      <c r="E6" s="5" t="n">
        <v>47</v>
      </c>
      <c r="F6" s="5" t="n">
        <v>117.6</v>
      </c>
      <c r="G6" s="6" t="n">
        <v>80.54</v>
      </c>
      <c r="H6" s="6" t="n">
        <f aca="false">F6/2*0.6+G6*0.4</f>
        <v>67.496</v>
      </c>
      <c r="I6" s="7" t="n">
        <v>2</v>
      </c>
    </row>
    <row r="7" customFormat="false" ht="14.25" hidden="false" customHeight="false" outlineLevel="0" collapsed="false">
      <c r="A7" s="3" t="s">
        <v>21</v>
      </c>
      <c r="B7" s="4" t="s">
        <v>17</v>
      </c>
      <c r="C7" s="5" t="s">
        <v>22</v>
      </c>
      <c r="D7" s="5" t="n">
        <v>70</v>
      </c>
      <c r="E7" s="5" t="n">
        <v>45</v>
      </c>
      <c r="F7" s="5" t="n">
        <v>115</v>
      </c>
      <c r="G7" s="6" t="n">
        <v>78.12</v>
      </c>
      <c r="H7" s="6" t="n">
        <f aca="false">F7/2*0.6+G7*0.4</f>
        <v>65.748</v>
      </c>
      <c r="I7" s="7" t="n">
        <v>3</v>
      </c>
    </row>
    <row r="8" customFormat="false" ht="14.25" hidden="false" customHeight="false" outlineLevel="0" collapsed="false">
      <c r="A8" s="3" t="s">
        <v>23</v>
      </c>
      <c r="B8" s="4" t="s">
        <v>24</v>
      </c>
      <c r="C8" s="5" t="s">
        <v>25</v>
      </c>
      <c r="D8" s="5" t="n">
        <v>59.2</v>
      </c>
      <c r="E8" s="5" t="n">
        <v>44.5</v>
      </c>
      <c r="F8" s="5" t="n">
        <v>103.7</v>
      </c>
      <c r="G8" s="6" t="n">
        <v>78.7</v>
      </c>
      <c r="H8" s="6" t="n">
        <f aca="false">F8/2*0.6+G8*0.4</f>
        <v>62.59</v>
      </c>
      <c r="I8" s="7" t="n">
        <v>1</v>
      </c>
    </row>
    <row r="9" customFormat="false" ht="14.25" hidden="false" customHeight="false" outlineLevel="0" collapsed="false">
      <c r="A9" s="3" t="s">
        <v>26</v>
      </c>
      <c r="B9" s="4" t="s">
        <v>24</v>
      </c>
      <c r="C9" s="5" t="s">
        <v>27</v>
      </c>
      <c r="D9" s="5" t="n">
        <v>49.2</v>
      </c>
      <c r="E9" s="5" t="n">
        <v>44.5</v>
      </c>
      <c r="F9" s="5" t="n">
        <v>93.7</v>
      </c>
      <c r="G9" s="6" t="n">
        <v>84.6</v>
      </c>
      <c r="H9" s="6" t="n">
        <f aca="false">F9/2*0.6+G9*0.4</f>
        <v>61.95</v>
      </c>
      <c r="I9" s="7" t="n">
        <v>2</v>
      </c>
    </row>
    <row r="10" customFormat="false" ht="14.25" hidden="false" customHeight="false" outlineLevel="0" collapsed="false">
      <c r="A10" s="3" t="s">
        <v>28</v>
      </c>
      <c r="B10" s="4" t="s">
        <v>29</v>
      </c>
      <c r="C10" s="5" t="s">
        <v>30</v>
      </c>
      <c r="D10" s="5" t="n">
        <v>65</v>
      </c>
      <c r="E10" s="5" t="n">
        <v>67</v>
      </c>
      <c r="F10" s="5" t="n">
        <v>132</v>
      </c>
      <c r="G10" s="6" t="n">
        <v>82.12</v>
      </c>
      <c r="H10" s="6" t="n">
        <f aca="false">F10/2*0.6+G10*0.4</f>
        <v>72.448</v>
      </c>
      <c r="I10" s="7" t="n">
        <v>1</v>
      </c>
    </row>
    <row r="11" customFormat="false" ht="14.25" hidden="false" customHeight="false" outlineLevel="0" collapsed="false">
      <c r="A11" s="3" t="s">
        <v>31</v>
      </c>
      <c r="B11" s="4" t="s">
        <v>29</v>
      </c>
      <c r="C11" s="5" t="s">
        <v>32</v>
      </c>
      <c r="D11" s="5" t="n">
        <v>75.2</v>
      </c>
      <c r="E11" s="5" t="n">
        <v>55.5</v>
      </c>
      <c r="F11" s="5" t="n">
        <v>130.7</v>
      </c>
      <c r="G11" s="6" t="n">
        <v>79.02</v>
      </c>
      <c r="H11" s="6" t="n">
        <f aca="false">F11/2*0.6+G11*0.4</f>
        <v>70.818</v>
      </c>
      <c r="I11" s="7" t="n">
        <v>2</v>
      </c>
    </row>
    <row r="12" customFormat="false" ht="14.25" hidden="false" customHeight="false" outlineLevel="0" collapsed="false">
      <c r="A12" s="3" t="s">
        <v>33</v>
      </c>
      <c r="B12" s="4" t="s">
        <v>29</v>
      </c>
      <c r="C12" s="5" t="s">
        <v>34</v>
      </c>
      <c r="D12" s="5" t="n">
        <v>69.1</v>
      </c>
      <c r="E12" s="5" t="n">
        <v>52.5</v>
      </c>
      <c r="F12" s="5" t="n">
        <v>121.6</v>
      </c>
      <c r="G12" s="6" t="n">
        <v>78.96</v>
      </c>
      <c r="H12" s="6" t="n">
        <f aca="false">F12/2*0.6+G12*0.4</f>
        <v>68.064</v>
      </c>
      <c r="I12" s="7" t="n">
        <v>3</v>
      </c>
    </row>
    <row r="13" customFormat="false" ht="14.25" hidden="false" customHeight="false" outlineLevel="0" collapsed="false">
      <c r="A13" s="3" t="s">
        <v>35</v>
      </c>
      <c r="B13" s="4" t="s">
        <v>36</v>
      </c>
      <c r="C13" s="5" t="s">
        <v>37</v>
      </c>
      <c r="D13" s="5" t="n">
        <v>72.2</v>
      </c>
      <c r="E13" s="5" t="n">
        <v>54.5</v>
      </c>
      <c r="F13" s="5" t="n">
        <v>126.7</v>
      </c>
      <c r="G13" s="6" t="n">
        <v>85.736</v>
      </c>
      <c r="H13" s="6" t="n">
        <f aca="false">F13/2*0.6+G13*0.4</f>
        <v>72.3044</v>
      </c>
      <c r="I13" s="7" t="n">
        <v>1</v>
      </c>
    </row>
    <row r="14" customFormat="false" ht="14.25" hidden="false" customHeight="false" outlineLevel="0" collapsed="false">
      <c r="A14" s="3" t="s">
        <v>38</v>
      </c>
      <c r="B14" s="4" t="s">
        <v>36</v>
      </c>
      <c r="C14" s="5" t="s">
        <v>39</v>
      </c>
      <c r="D14" s="5" t="n">
        <v>64.8</v>
      </c>
      <c r="E14" s="5" t="n">
        <v>54</v>
      </c>
      <c r="F14" s="5" t="n">
        <v>118.8</v>
      </c>
      <c r="G14" s="6" t="n">
        <v>82.78</v>
      </c>
      <c r="H14" s="6" t="n">
        <f aca="false">F14/2*0.6+G14*0.4</f>
        <v>68.752</v>
      </c>
      <c r="I14" s="7" t="n">
        <v>2</v>
      </c>
    </row>
    <row r="15" customFormat="false" ht="14.25" hidden="false" customHeight="false" outlineLevel="0" collapsed="false">
      <c r="A15" s="3" t="s">
        <v>40</v>
      </c>
      <c r="B15" s="4" t="s">
        <v>36</v>
      </c>
      <c r="C15" s="5" t="s">
        <v>41</v>
      </c>
      <c r="D15" s="5" t="n">
        <v>71.1</v>
      </c>
      <c r="E15" s="5" t="n">
        <v>47</v>
      </c>
      <c r="F15" s="5" t="n">
        <v>118.1</v>
      </c>
      <c r="G15" s="6" t="n">
        <v>81.52</v>
      </c>
      <c r="H15" s="6" t="n">
        <f aca="false">F15/2*0.6+G15*0.4</f>
        <v>68.038</v>
      </c>
      <c r="I15" s="7" t="n">
        <v>3</v>
      </c>
    </row>
    <row r="16" customFormat="false" ht="14.25" hidden="false" customHeight="false" outlineLevel="0" collapsed="false">
      <c r="A16" s="3" t="s">
        <v>42</v>
      </c>
      <c r="B16" s="4" t="s">
        <v>43</v>
      </c>
      <c r="C16" s="5" t="s">
        <v>44</v>
      </c>
      <c r="D16" s="5" t="n">
        <v>70</v>
      </c>
      <c r="E16" s="5" t="n">
        <v>48</v>
      </c>
      <c r="F16" s="5" t="n">
        <v>118</v>
      </c>
      <c r="G16" s="6" t="n">
        <v>85.26</v>
      </c>
      <c r="H16" s="6" t="n">
        <f aca="false">F16/2*0.6+G16*0.4</f>
        <v>69.504</v>
      </c>
      <c r="I16" s="7" t="n">
        <v>1</v>
      </c>
    </row>
    <row r="17" customFormat="false" ht="14.25" hidden="false" customHeight="false" outlineLevel="0" collapsed="false">
      <c r="A17" s="3" t="s">
        <v>45</v>
      </c>
      <c r="B17" s="4" t="s">
        <v>43</v>
      </c>
      <c r="C17" s="5" t="s">
        <v>46</v>
      </c>
      <c r="D17" s="5" t="n">
        <v>74.6</v>
      </c>
      <c r="E17" s="5" t="n">
        <v>41.5</v>
      </c>
      <c r="F17" s="5" t="n">
        <v>116.1</v>
      </c>
      <c r="G17" s="6" t="n">
        <v>78.98</v>
      </c>
      <c r="H17" s="6" t="n">
        <f aca="false">F17/2*0.6+G17*0.4</f>
        <v>66.422</v>
      </c>
      <c r="I17" s="7" t="n">
        <v>2</v>
      </c>
    </row>
    <row r="18" customFormat="false" ht="14.25" hidden="false" customHeight="false" outlineLevel="0" collapsed="false">
      <c r="A18" s="3" t="s">
        <v>47</v>
      </c>
      <c r="B18" s="4" t="s">
        <v>43</v>
      </c>
      <c r="C18" s="5" t="s">
        <v>48</v>
      </c>
      <c r="D18" s="5" t="n">
        <v>60.9</v>
      </c>
      <c r="E18" s="5" t="n">
        <v>49.5</v>
      </c>
      <c r="F18" s="5" t="n">
        <v>110.4</v>
      </c>
      <c r="G18" s="6" t="n">
        <v>81.46</v>
      </c>
      <c r="H18" s="6" t="n">
        <f aca="false">F18/2*0.6+G18*0.4</f>
        <v>65.704</v>
      </c>
      <c r="I18" s="7" t="n">
        <v>3</v>
      </c>
    </row>
    <row r="19" customFormat="false" ht="14.25" hidden="false" customHeight="false" outlineLevel="0" collapsed="false">
      <c r="A19" s="3" t="s">
        <v>49</v>
      </c>
      <c r="B19" s="4" t="s">
        <v>50</v>
      </c>
      <c r="C19" s="5" t="s">
        <v>51</v>
      </c>
      <c r="D19" s="5" t="n">
        <v>72.9</v>
      </c>
      <c r="E19" s="5" t="n">
        <v>50.5</v>
      </c>
      <c r="F19" s="5" t="n">
        <v>123.4</v>
      </c>
      <c r="G19" s="6" t="n">
        <v>85.8</v>
      </c>
      <c r="H19" s="6" t="n">
        <f aca="false">F19/2*0.6+G19*0.4</f>
        <v>71.34</v>
      </c>
      <c r="I19" s="7" t="n">
        <v>1</v>
      </c>
    </row>
    <row r="20" customFormat="false" ht="14.25" hidden="false" customHeight="false" outlineLevel="0" collapsed="false">
      <c r="A20" s="3" t="s">
        <v>52</v>
      </c>
      <c r="B20" s="4" t="s">
        <v>50</v>
      </c>
      <c r="C20" s="5" t="s">
        <v>53</v>
      </c>
      <c r="D20" s="5" t="n">
        <v>62.5</v>
      </c>
      <c r="E20" s="5" t="n">
        <v>58.5</v>
      </c>
      <c r="F20" s="5" t="n">
        <v>121</v>
      </c>
      <c r="G20" s="6" t="n">
        <v>80.86</v>
      </c>
      <c r="H20" s="6" t="n">
        <f aca="false">F20/2*0.6+G20*0.4</f>
        <v>68.644</v>
      </c>
      <c r="I20" s="7" t="n">
        <v>2</v>
      </c>
    </row>
    <row r="21" customFormat="false" ht="14.25" hidden="false" customHeight="false" outlineLevel="0" collapsed="false">
      <c r="A21" s="3" t="s">
        <v>54</v>
      </c>
      <c r="B21" s="4" t="s">
        <v>55</v>
      </c>
      <c r="C21" s="5" t="s">
        <v>56</v>
      </c>
      <c r="D21" s="5" t="n">
        <v>75.8</v>
      </c>
      <c r="E21" s="5" t="n">
        <v>55</v>
      </c>
      <c r="F21" s="5" t="n">
        <v>130.8</v>
      </c>
      <c r="G21" s="6" t="n">
        <v>82.56</v>
      </c>
      <c r="H21" s="6" t="n">
        <f aca="false">F21/2*0.6+G21*0.4</f>
        <v>72.264</v>
      </c>
      <c r="I21" s="7" t="n">
        <v>1</v>
      </c>
    </row>
    <row r="22" customFormat="false" ht="14.25" hidden="false" customHeight="false" outlineLevel="0" collapsed="false">
      <c r="A22" s="3" t="s">
        <v>57</v>
      </c>
      <c r="B22" s="4" t="s">
        <v>55</v>
      </c>
      <c r="C22" s="5" t="s">
        <v>58</v>
      </c>
      <c r="D22" s="5" t="n">
        <v>59.2</v>
      </c>
      <c r="E22" s="5" t="n">
        <v>61.5</v>
      </c>
      <c r="F22" s="5" t="n">
        <v>120.7</v>
      </c>
      <c r="G22" s="6" t="n">
        <v>82.8</v>
      </c>
      <c r="H22" s="6" t="n">
        <f aca="false">F22/2*0.6+G22*0.4</f>
        <v>69.33</v>
      </c>
      <c r="I22" s="7" t="n">
        <v>2</v>
      </c>
    </row>
    <row r="23" customFormat="false" ht="14.25" hidden="false" customHeight="false" outlineLevel="0" collapsed="false">
      <c r="A23" s="3" t="s">
        <v>59</v>
      </c>
      <c r="B23" s="4" t="s">
        <v>55</v>
      </c>
      <c r="C23" s="5" t="s">
        <v>60</v>
      </c>
      <c r="D23" s="5" t="n">
        <v>67.7</v>
      </c>
      <c r="E23" s="5" t="n">
        <v>49</v>
      </c>
      <c r="F23" s="5" t="n">
        <v>116.7</v>
      </c>
      <c r="G23" s="6" t="n">
        <v>80.4</v>
      </c>
      <c r="H23" s="6" t="n">
        <f aca="false">F23/2*0.6+G23*0.4</f>
        <v>67.17</v>
      </c>
      <c r="I23" s="7" t="n">
        <v>3</v>
      </c>
    </row>
    <row r="24" customFormat="false" ht="14.25" hidden="false" customHeight="false" outlineLevel="0" collapsed="false">
      <c r="A24" s="3" t="s">
        <v>61</v>
      </c>
      <c r="B24" s="4" t="s">
        <v>62</v>
      </c>
      <c r="C24" s="5" t="s">
        <v>63</v>
      </c>
      <c r="D24" s="5" t="n">
        <v>67.3</v>
      </c>
      <c r="E24" s="5" t="n">
        <v>53</v>
      </c>
      <c r="F24" s="5" t="n">
        <v>120.3</v>
      </c>
      <c r="G24" s="6" t="n">
        <v>81.7</v>
      </c>
      <c r="H24" s="6" t="n">
        <f aca="false">F24/2*0.6+G24*0.4</f>
        <v>68.77</v>
      </c>
      <c r="I24" s="7" t="n">
        <v>1</v>
      </c>
    </row>
    <row r="25" customFormat="false" ht="14.25" hidden="false" customHeight="false" outlineLevel="0" collapsed="false">
      <c r="A25" s="3" t="s">
        <v>64</v>
      </c>
      <c r="B25" s="4" t="s">
        <v>62</v>
      </c>
      <c r="C25" s="5" t="s">
        <v>65</v>
      </c>
      <c r="D25" s="5" t="n">
        <v>62.4</v>
      </c>
      <c r="E25" s="5" t="n">
        <v>56.5</v>
      </c>
      <c r="F25" s="5" t="n">
        <v>118.9</v>
      </c>
      <c r="G25" s="6" t="n">
        <v>82.6</v>
      </c>
      <c r="H25" s="6" t="n">
        <f aca="false">F25/2*0.6+G25*0.4</f>
        <v>68.71</v>
      </c>
      <c r="I25" s="7" t="n">
        <v>2</v>
      </c>
    </row>
    <row r="26" customFormat="false" ht="14.25" hidden="false" customHeight="false" outlineLevel="0" collapsed="false">
      <c r="A26" s="3" t="s">
        <v>66</v>
      </c>
      <c r="B26" s="4" t="s">
        <v>62</v>
      </c>
      <c r="C26" s="5" t="s">
        <v>67</v>
      </c>
      <c r="D26" s="5" t="n">
        <v>67.2</v>
      </c>
      <c r="E26" s="5" t="n">
        <v>51</v>
      </c>
      <c r="F26" s="5" t="n">
        <v>118.2</v>
      </c>
      <c r="G26" s="6" t="n">
        <v>79.6</v>
      </c>
      <c r="H26" s="6" t="n">
        <f aca="false">F26/2*0.6+G26*0.4</f>
        <v>67.3</v>
      </c>
      <c r="I26" s="7" t="n">
        <v>3</v>
      </c>
    </row>
    <row r="27" customFormat="false" ht="14.25" hidden="false" customHeight="false" outlineLevel="0" collapsed="false">
      <c r="A27" s="3" t="s">
        <v>68</v>
      </c>
      <c r="B27" s="4" t="s">
        <v>69</v>
      </c>
      <c r="C27" s="5" t="s">
        <v>70</v>
      </c>
      <c r="D27" s="5" t="n">
        <v>68.5</v>
      </c>
      <c r="E27" s="5" t="n">
        <v>63.5</v>
      </c>
      <c r="F27" s="5" t="n">
        <v>132</v>
      </c>
      <c r="G27" s="6" t="n">
        <v>82.02</v>
      </c>
      <c r="H27" s="6" t="n">
        <f aca="false">F27/2*0.6+G27*0.4</f>
        <v>72.408</v>
      </c>
      <c r="I27" s="7" t="n">
        <v>1</v>
      </c>
    </row>
    <row r="28" customFormat="false" ht="14.25" hidden="false" customHeight="false" outlineLevel="0" collapsed="false">
      <c r="A28" s="3" t="s">
        <v>71</v>
      </c>
      <c r="B28" s="4" t="s">
        <v>69</v>
      </c>
      <c r="C28" s="5" t="s">
        <v>72</v>
      </c>
      <c r="D28" s="5" t="n">
        <v>68.8</v>
      </c>
      <c r="E28" s="5" t="n">
        <v>57</v>
      </c>
      <c r="F28" s="5" t="n">
        <v>125.8</v>
      </c>
      <c r="G28" s="6" t="n">
        <v>83.98</v>
      </c>
      <c r="H28" s="6" t="n">
        <f aca="false">F28/2*0.6+G28*0.4</f>
        <v>71.332</v>
      </c>
      <c r="I28" s="7" t="n">
        <v>2</v>
      </c>
    </row>
  </sheetData>
  <printOptions headings="false" gridLines="false" gridLinesSet="true" horizontalCentered="false" verticalCentered="false"/>
  <pageMargins left="0.640277777777778" right="0.559722222222222" top="1.12986111111111" bottom="0.379861111111111" header="0.55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运城市行政机关2016年招录公务员总成绩&amp;R&amp;D</oddHeader>
    <oddFooter>&amp;Cb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5.62"/>
    <col collapsed="false" customWidth="true" hidden="false" outlineLevel="0" max="3" min="3" style="0" width="20.62"/>
    <col collapsed="false" customWidth="true" hidden="true" outlineLevel="0" max="5" min="4" style="0" width="10.62"/>
    <col collapsed="false" customWidth="true" hidden="false" outlineLevel="0" max="9" min="6" style="0" width="10.6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3" t="s">
        <v>73</v>
      </c>
      <c r="B2" s="4" t="s">
        <v>74</v>
      </c>
      <c r="C2" s="5" t="s">
        <v>75</v>
      </c>
      <c r="D2" s="5" t="n">
        <v>77.7</v>
      </c>
      <c r="E2" s="5" t="n">
        <v>51</v>
      </c>
      <c r="F2" s="5" t="n">
        <v>128.7</v>
      </c>
      <c r="G2" s="8" t="n">
        <v>85.34</v>
      </c>
      <c r="H2" s="6" t="n">
        <f aca="false">F2/2*60%+G2*40%</f>
        <v>72.746</v>
      </c>
      <c r="I2" s="7" t="n">
        <v>1</v>
      </c>
    </row>
    <row r="3" customFormat="false" ht="14.25" hidden="false" customHeight="false" outlineLevel="0" collapsed="false">
      <c r="A3" s="3" t="s">
        <v>76</v>
      </c>
      <c r="B3" s="4" t="s">
        <v>74</v>
      </c>
      <c r="C3" s="5" t="s">
        <v>77</v>
      </c>
      <c r="D3" s="5" t="n">
        <v>67.9</v>
      </c>
      <c r="E3" s="5" t="n">
        <v>58.5</v>
      </c>
      <c r="F3" s="5" t="n">
        <v>126.4</v>
      </c>
      <c r="G3" s="8" t="n">
        <v>82.92</v>
      </c>
      <c r="H3" s="6" t="n">
        <f aca="false">F3/2*60%+G3*40%</f>
        <v>71.088</v>
      </c>
      <c r="I3" s="7" t="n">
        <v>2</v>
      </c>
    </row>
    <row r="4" customFormat="false" ht="14.25" hidden="false" customHeight="false" outlineLevel="0" collapsed="false">
      <c r="A4" s="3" t="s">
        <v>78</v>
      </c>
      <c r="B4" s="4" t="s">
        <v>74</v>
      </c>
      <c r="C4" s="5" t="s">
        <v>79</v>
      </c>
      <c r="D4" s="5" t="n">
        <v>63.4</v>
      </c>
      <c r="E4" s="5" t="n">
        <v>53</v>
      </c>
      <c r="F4" s="5" t="n">
        <v>116.4</v>
      </c>
      <c r="G4" s="8" t="n">
        <v>82.64</v>
      </c>
      <c r="H4" s="6" t="n">
        <f aca="false">F4/2*60%+G4*40%</f>
        <v>67.976</v>
      </c>
      <c r="I4" s="7" t="n">
        <v>3</v>
      </c>
    </row>
    <row r="5" customFormat="false" ht="14.25" hidden="false" customHeight="false" outlineLevel="0" collapsed="false">
      <c r="A5" s="3" t="s">
        <v>80</v>
      </c>
      <c r="B5" s="4" t="s">
        <v>74</v>
      </c>
      <c r="C5" s="5" t="s">
        <v>81</v>
      </c>
      <c r="D5" s="5" t="n">
        <v>68.7</v>
      </c>
      <c r="E5" s="5" t="n">
        <v>43</v>
      </c>
      <c r="F5" s="5" t="n">
        <v>111.7</v>
      </c>
      <c r="G5" s="8" t="n">
        <v>83.66</v>
      </c>
      <c r="H5" s="6" t="n">
        <f aca="false">F5/2*60%+G5*40%</f>
        <v>66.974</v>
      </c>
      <c r="I5" s="7" t="n">
        <v>4</v>
      </c>
    </row>
    <row r="6" customFormat="false" ht="14.25" hidden="false" customHeight="false" outlineLevel="0" collapsed="false">
      <c r="A6" s="3" t="s">
        <v>82</v>
      </c>
      <c r="B6" s="4" t="s">
        <v>74</v>
      </c>
      <c r="C6" s="5" t="s">
        <v>83</v>
      </c>
      <c r="D6" s="5" t="n">
        <v>64.9</v>
      </c>
      <c r="E6" s="5" t="n">
        <v>51.5</v>
      </c>
      <c r="F6" s="5" t="n">
        <v>116.4</v>
      </c>
      <c r="G6" s="8" t="n">
        <v>79.06</v>
      </c>
      <c r="H6" s="6" t="n">
        <f aca="false">F6/2*60%+G6*40%</f>
        <v>66.544</v>
      </c>
      <c r="I6" s="7" t="n">
        <v>5</v>
      </c>
    </row>
    <row r="7" customFormat="false" ht="14.25" hidden="false" customHeight="false" outlineLevel="0" collapsed="false">
      <c r="A7" s="3" t="s">
        <v>84</v>
      </c>
      <c r="B7" s="4" t="s">
        <v>74</v>
      </c>
      <c r="C7" s="5" t="s">
        <v>85</v>
      </c>
      <c r="D7" s="5" t="n">
        <v>62.1</v>
      </c>
      <c r="E7" s="5" t="n">
        <v>50.5</v>
      </c>
      <c r="F7" s="5" t="n">
        <v>112.6</v>
      </c>
      <c r="G7" s="8" t="n">
        <v>81.44</v>
      </c>
      <c r="H7" s="6" t="n">
        <f aca="false">F7/2*60%+G7*40%</f>
        <v>66.356</v>
      </c>
      <c r="I7" s="7" t="n">
        <v>6</v>
      </c>
    </row>
    <row r="8" customFormat="false" ht="14.25" hidden="false" customHeight="false" outlineLevel="0" collapsed="false">
      <c r="A8" s="3" t="s">
        <v>86</v>
      </c>
      <c r="B8" s="4" t="s">
        <v>87</v>
      </c>
      <c r="C8" s="5" t="s">
        <v>88</v>
      </c>
      <c r="D8" s="5" t="n">
        <v>68.4</v>
      </c>
      <c r="E8" s="5" t="n">
        <v>59</v>
      </c>
      <c r="F8" s="5" t="n">
        <v>127.4</v>
      </c>
      <c r="G8" s="8" t="n">
        <v>83.66</v>
      </c>
      <c r="H8" s="6" t="n">
        <f aca="false">F8/2*60%+G8*40%</f>
        <v>71.684</v>
      </c>
      <c r="I8" s="7" t="n">
        <v>1</v>
      </c>
    </row>
    <row r="9" customFormat="false" ht="14.25" hidden="false" customHeight="false" outlineLevel="0" collapsed="false">
      <c r="A9" s="3" t="s">
        <v>89</v>
      </c>
      <c r="B9" s="4" t="s">
        <v>87</v>
      </c>
      <c r="C9" s="5" t="s">
        <v>90</v>
      </c>
      <c r="D9" s="5" t="n">
        <v>69</v>
      </c>
      <c r="E9" s="5" t="n">
        <v>56</v>
      </c>
      <c r="F9" s="5" t="n">
        <v>125</v>
      </c>
      <c r="G9" s="8" t="n">
        <v>84.52</v>
      </c>
      <c r="H9" s="6" t="n">
        <f aca="false">F9/2*60%+G9*40%</f>
        <v>71.308</v>
      </c>
      <c r="I9" s="7" t="n">
        <v>2</v>
      </c>
    </row>
    <row r="10" customFormat="false" ht="14.25" hidden="false" customHeight="false" outlineLevel="0" collapsed="false">
      <c r="A10" s="3" t="s">
        <v>91</v>
      </c>
      <c r="B10" s="4" t="s">
        <v>87</v>
      </c>
      <c r="C10" s="5" t="s">
        <v>92</v>
      </c>
      <c r="D10" s="5" t="n">
        <v>64.1</v>
      </c>
      <c r="E10" s="5" t="n">
        <v>59</v>
      </c>
      <c r="F10" s="5" t="n">
        <v>123.1</v>
      </c>
      <c r="G10" s="8" t="n">
        <v>81.86</v>
      </c>
      <c r="H10" s="6" t="n">
        <f aca="false">F10/2*60%+G10*40%</f>
        <v>69.674</v>
      </c>
      <c r="I10" s="7" t="n">
        <v>3</v>
      </c>
    </row>
    <row r="11" customFormat="false" ht="14.25" hidden="false" customHeight="false" outlineLevel="0" collapsed="false">
      <c r="A11" s="3" t="s">
        <v>93</v>
      </c>
      <c r="B11" s="4" t="s">
        <v>94</v>
      </c>
      <c r="C11" s="5" t="s">
        <v>95</v>
      </c>
      <c r="D11" s="5" t="n">
        <v>75.9</v>
      </c>
      <c r="E11" s="5" t="n">
        <v>45.5</v>
      </c>
      <c r="F11" s="5" t="n">
        <v>121.4</v>
      </c>
      <c r="G11" s="8" t="n">
        <v>80.82</v>
      </c>
      <c r="H11" s="6" t="n">
        <f aca="false">F11/2*60%+G11*40%</f>
        <v>68.748</v>
      </c>
      <c r="I11" s="7" t="n">
        <v>1</v>
      </c>
    </row>
    <row r="12" customFormat="false" ht="14.25" hidden="false" customHeight="false" outlineLevel="0" collapsed="false">
      <c r="A12" s="3" t="s">
        <v>96</v>
      </c>
      <c r="B12" s="4" t="s">
        <v>94</v>
      </c>
      <c r="C12" s="5" t="s">
        <v>97</v>
      </c>
      <c r="D12" s="5" t="n">
        <v>62.9</v>
      </c>
      <c r="E12" s="5" t="n">
        <v>50</v>
      </c>
      <c r="F12" s="5" t="n">
        <v>112.9</v>
      </c>
      <c r="G12" s="8" t="n">
        <v>83.62</v>
      </c>
      <c r="H12" s="6" t="n">
        <f aca="false">F12/2*60%+G12*40%</f>
        <v>67.318</v>
      </c>
      <c r="I12" s="7" t="n">
        <v>2</v>
      </c>
    </row>
    <row r="13" customFormat="false" ht="14.25" hidden="false" customHeight="false" outlineLevel="0" collapsed="false">
      <c r="A13" s="3" t="s">
        <v>98</v>
      </c>
      <c r="B13" s="4" t="s">
        <v>94</v>
      </c>
      <c r="C13" s="5" t="s">
        <v>99</v>
      </c>
      <c r="D13" s="5" t="n">
        <v>58.3</v>
      </c>
      <c r="E13" s="5" t="n">
        <v>57</v>
      </c>
      <c r="F13" s="5" t="n">
        <v>115.3</v>
      </c>
      <c r="G13" s="8" t="n">
        <v>79.8</v>
      </c>
      <c r="H13" s="6" t="n">
        <f aca="false">F13/2*60%+G13*40%</f>
        <v>66.51</v>
      </c>
      <c r="I13" s="7" t="n">
        <v>3</v>
      </c>
    </row>
    <row r="14" customFormat="false" ht="14.25" hidden="false" customHeight="false" outlineLevel="0" collapsed="false">
      <c r="A14" s="3" t="s">
        <v>100</v>
      </c>
      <c r="B14" s="4" t="s">
        <v>101</v>
      </c>
      <c r="C14" s="5" t="s">
        <v>102</v>
      </c>
      <c r="D14" s="5" t="n">
        <v>67</v>
      </c>
      <c r="E14" s="5" t="n">
        <v>45.5</v>
      </c>
      <c r="F14" s="5" t="n">
        <v>112.5</v>
      </c>
      <c r="G14" s="8" t="n">
        <v>80.82</v>
      </c>
      <c r="H14" s="6" t="n">
        <f aca="false">F14/2*60%+G14*40%</f>
        <v>66.078</v>
      </c>
      <c r="I14" s="7" t="n">
        <v>1</v>
      </c>
    </row>
    <row r="15" customFormat="false" ht="14.25" hidden="false" customHeight="false" outlineLevel="0" collapsed="false">
      <c r="A15" s="3" t="s">
        <v>103</v>
      </c>
      <c r="B15" s="4" t="s">
        <v>101</v>
      </c>
      <c r="C15" s="5" t="s">
        <v>104</v>
      </c>
      <c r="D15" s="5" t="n">
        <v>63.5</v>
      </c>
      <c r="E15" s="5" t="n">
        <v>47.5</v>
      </c>
      <c r="F15" s="5" t="n">
        <v>111</v>
      </c>
      <c r="G15" s="8" t="n">
        <v>80.64</v>
      </c>
      <c r="H15" s="6" t="n">
        <f aca="false">F15/2*60%+G15*40%</f>
        <v>65.556</v>
      </c>
      <c r="I15" s="7" t="n">
        <v>2</v>
      </c>
    </row>
    <row r="16" customFormat="false" ht="14.25" hidden="false" customHeight="false" outlineLevel="0" collapsed="false">
      <c r="A16" s="3" t="s">
        <v>105</v>
      </c>
      <c r="B16" s="4" t="s">
        <v>101</v>
      </c>
      <c r="C16" s="5" t="s">
        <v>106</v>
      </c>
      <c r="D16" s="5" t="n">
        <v>53.8</v>
      </c>
      <c r="E16" s="5" t="n">
        <v>49.5</v>
      </c>
      <c r="F16" s="5" t="n">
        <v>103.3</v>
      </c>
      <c r="G16" s="8" t="n">
        <v>74.24</v>
      </c>
      <c r="H16" s="6" t="n">
        <f aca="false">F16/2*60%+G16*40%</f>
        <v>60.686</v>
      </c>
      <c r="I16" s="7" t="n">
        <v>3</v>
      </c>
    </row>
    <row r="17" customFormat="false" ht="14.25" hidden="false" customHeight="false" outlineLevel="0" collapsed="false">
      <c r="A17" s="3" t="s">
        <v>107</v>
      </c>
      <c r="B17" s="4" t="s">
        <v>108</v>
      </c>
      <c r="C17" s="5" t="s">
        <v>109</v>
      </c>
      <c r="D17" s="5" t="n">
        <v>69.7</v>
      </c>
      <c r="E17" s="5" t="n">
        <v>48</v>
      </c>
      <c r="F17" s="5" t="n">
        <v>117.7</v>
      </c>
      <c r="G17" s="8" t="n">
        <v>82.18</v>
      </c>
      <c r="H17" s="6" t="n">
        <f aca="false">F17/2*60%+G17*40%</f>
        <v>68.182</v>
      </c>
      <c r="I17" s="7" t="n">
        <v>1</v>
      </c>
    </row>
    <row r="18" customFormat="false" ht="14.25" hidden="false" customHeight="false" outlineLevel="0" collapsed="false">
      <c r="A18" s="3" t="s">
        <v>110</v>
      </c>
      <c r="B18" s="4" t="s">
        <v>108</v>
      </c>
      <c r="C18" s="5" t="s">
        <v>111</v>
      </c>
      <c r="D18" s="5" t="n">
        <v>62.4</v>
      </c>
      <c r="E18" s="5" t="n">
        <v>56</v>
      </c>
      <c r="F18" s="5" t="n">
        <v>118.4</v>
      </c>
      <c r="G18" s="8" t="n">
        <v>81.16</v>
      </c>
      <c r="H18" s="6" t="n">
        <f aca="false">F18/2*60%+G18*40%</f>
        <v>67.984</v>
      </c>
      <c r="I18" s="7" t="n">
        <v>2</v>
      </c>
    </row>
    <row r="19" customFormat="false" ht="14.25" hidden="false" customHeight="false" outlineLevel="0" collapsed="false">
      <c r="A19" s="3" t="s">
        <v>112</v>
      </c>
      <c r="B19" s="4" t="s">
        <v>108</v>
      </c>
      <c r="C19" s="5" t="s">
        <v>113</v>
      </c>
      <c r="D19" s="5" t="n">
        <v>55.8</v>
      </c>
      <c r="E19" s="5" t="n">
        <v>60.5</v>
      </c>
      <c r="F19" s="5" t="n">
        <v>116.3</v>
      </c>
      <c r="G19" s="8" t="n">
        <v>81.96</v>
      </c>
      <c r="H19" s="6" t="n">
        <f aca="false">F19/2*60%+G19*40%</f>
        <v>67.674</v>
      </c>
      <c r="I19" s="7" t="n">
        <v>3</v>
      </c>
    </row>
    <row r="20" customFormat="false" ht="14.25" hidden="false" customHeight="false" outlineLevel="0" collapsed="false">
      <c r="A20" s="3" t="s">
        <v>114</v>
      </c>
      <c r="B20" s="4" t="s">
        <v>115</v>
      </c>
      <c r="C20" s="5" t="s">
        <v>116</v>
      </c>
      <c r="D20" s="5" t="n">
        <v>64.4</v>
      </c>
      <c r="E20" s="5" t="n">
        <v>48</v>
      </c>
      <c r="F20" s="5" t="n">
        <v>112.4</v>
      </c>
      <c r="G20" s="8" t="n">
        <v>84.46</v>
      </c>
      <c r="H20" s="6" t="n">
        <f aca="false">F20/2*60%+G20*40%</f>
        <v>67.504</v>
      </c>
      <c r="I20" s="7" t="n">
        <v>1</v>
      </c>
    </row>
    <row r="21" customFormat="false" ht="14.25" hidden="false" customHeight="false" outlineLevel="0" collapsed="false">
      <c r="A21" s="3" t="s">
        <v>117</v>
      </c>
      <c r="B21" s="4" t="s">
        <v>115</v>
      </c>
      <c r="C21" s="5" t="s">
        <v>118</v>
      </c>
      <c r="D21" s="5" t="n">
        <v>64.1</v>
      </c>
      <c r="E21" s="5" t="n">
        <v>50.5</v>
      </c>
      <c r="F21" s="5" t="n">
        <v>114.6</v>
      </c>
      <c r="G21" s="8" t="n">
        <v>82.22</v>
      </c>
      <c r="H21" s="6" t="n">
        <f aca="false">F21/2*60%+G21*40%</f>
        <v>67.268</v>
      </c>
      <c r="I21" s="7" t="n">
        <v>2</v>
      </c>
    </row>
    <row r="22" customFormat="false" ht="14.25" hidden="false" customHeight="false" outlineLevel="0" collapsed="false">
      <c r="A22" s="3" t="s">
        <v>119</v>
      </c>
      <c r="B22" s="4" t="s">
        <v>115</v>
      </c>
      <c r="C22" s="5" t="s">
        <v>120</v>
      </c>
      <c r="D22" s="5" t="n">
        <v>60.9</v>
      </c>
      <c r="E22" s="5" t="n">
        <v>43</v>
      </c>
      <c r="F22" s="5" t="n">
        <v>103.9</v>
      </c>
      <c r="G22" s="8" t="n">
        <v>88.3</v>
      </c>
      <c r="H22" s="6" t="n">
        <f aca="false">F22/2*60%+G22*40%</f>
        <v>66.49</v>
      </c>
      <c r="I22" s="7" t="n">
        <v>3</v>
      </c>
    </row>
    <row r="23" customFormat="false" ht="14.25" hidden="false" customHeight="false" outlineLevel="0" collapsed="false">
      <c r="A23" s="3" t="s">
        <v>121</v>
      </c>
      <c r="B23" s="4" t="s">
        <v>115</v>
      </c>
      <c r="C23" s="5" t="s">
        <v>122</v>
      </c>
      <c r="D23" s="5" t="n">
        <v>62.7</v>
      </c>
      <c r="E23" s="5" t="n">
        <v>43</v>
      </c>
      <c r="F23" s="5" t="n">
        <v>105.7</v>
      </c>
      <c r="G23" s="8" t="n">
        <v>82.08</v>
      </c>
      <c r="H23" s="6" t="n">
        <f aca="false">F23/2*60%+G23*40%</f>
        <v>64.542</v>
      </c>
      <c r="I23" s="7" t="n">
        <v>4</v>
      </c>
    </row>
    <row r="24" customFormat="false" ht="14.25" hidden="false" customHeight="false" outlineLevel="0" collapsed="false">
      <c r="A24" s="3" t="s">
        <v>123</v>
      </c>
      <c r="B24" s="4" t="s">
        <v>115</v>
      </c>
      <c r="C24" s="5" t="s">
        <v>124</v>
      </c>
      <c r="D24" s="5" t="n">
        <v>60.5</v>
      </c>
      <c r="E24" s="5" t="n">
        <v>42</v>
      </c>
      <c r="F24" s="5" t="n">
        <v>102.5</v>
      </c>
      <c r="G24" s="8" t="n">
        <v>80</v>
      </c>
      <c r="H24" s="6" t="n">
        <f aca="false">F24/2*60%+G24*40%</f>
        <v>62.75</v>
      </c>
      <c r="I24" s="7" t="n">
        <v>5</v>
      </c>
    </row>
    <row r="25" customFormat="false" ht="14.25" hidden="false" customHeight="false" outlineLevel="0" collapsed="false">
      <c r="A25" s="3" t="s">
        <v>125</v>
      </c>
      <c r="B25" s="4" t="s">
        <v>115</v>
      </c>
      <c r="C25" s="5" t="s">
        <v>126</v>
      </c>
      <c r="D25" s="5" t="n">
        <v>60.2</v>
      </c>
      <c r="E25" s="5" t="n">
        <v>41.5</v>
      </c>
      <c r="F25" s="5" t="n">
        <v>101.7</v>
      </c>
      <c r="G25" s="8" t="n">
        <v>77.9</v>
      </c>
      <c r="H25" s="6" t="n">
        <f aca="false">F25/2*60%+G25*40%</f>
        <v>61.67</v>
      </c>
      <c r="I25" s="7" t="n">
        <v>6</v>
      </c>
    </row>
    <row r="26" customFormat="false" ht="14.25" hidden="false" customHeight="false" outlineLevel="0" collapsed="false">
      <c r="A26" s="3" t="s">
        <v>127</v>
      </c>
      <c r="B26" s="4" t="s">
        <v>128</v>
      </c>
      <c r="C26" s="5" t="s">
        <v>129</v>
      </c>
      <c r="D26" s="5" t="n">
        <v>64.2</v>
      </c>
      <c r="E26" s="5" t="n">
        <v>58.5</v>
      </c>
      <c r="F26" s="5" t="n">
        <v>122.7</v>
      </c>
      <c r="G26" s="8" t="n">
        <v>82.38</v>
      </c>
      <c r="H26" s="6" t="n">
        <f aca="false">F26/2*60%+G26*40%</f>
        <v>69.762</v>
      </c>
      <c r="I26" s="7" t="n">
        <v>1</v>
      </c>
    </row>
    <row r="27" customFormat="false" ht="14.25" hidden="false" customHeight="false" outlineLevel="0" collapsed="false">
      <c r="A27" s="3" t="s">
        <v>130</v>
      </c>
      <c r="B27" s="4" t="s">
        <v>128</v>
      </c>
      <c r="C27" s="5" t="s">
        <v>131</v>
      </c>
      <c r="D27" s="5" t="n">
        <v>63.9</v>
      </c>
      <c r="E27" s="5" t="n">
        <v>55</v>
      </c>
      <c r="F27" s="5" t="n">
        <v>118.9</v>
      </c>
      <c r="G27" s="8" t="n">
        <v>82.28</v>
      </c>
      <c r="H27" s="6" t="n">
        <f aca="false">F27/2*60%+G27*40%</f>
        <v>68.582</v>
      </c>
      <c r="I27" s="7" t="n">
        <v>2</v>
      </c>
    </row>
    <row r="28" customFormat="false" ht="14.25" hidden="false" customHeight="false" outlineLevel="0" collapsed="false">
      <c r="A28" s="3" t="s">
        <v>132</v>
      </c>
      <c r="B28" s="4" t="s">
        <v>128</v>
      </c>
      <c r="C28" s="5" t="s">
        <v>133</v>
      </c>
      <c r="D28" s="5" t="n">
        <v>69</v>
      </c>
      <c r="E28" s="5" t="n">
        <v>48.5</v>
      </c>
      <c r="F28" s="5" t="n">
        <v>117.5</v>
      </c>
      <c r="G28" s="8" t="n">
        <v>81.26</v>
      </c>
      <c r="H28" s="6" t="n">
        <f aca="false">F28/2*60%+G28*40%</f>
        <v>67.754</v>
      </c>
      <c r="I28" s="7" t="n">
        <v>3</v>
      </c>
    </row>
  </sheetData>
  <printOptions headings="false" gridLines="false" gridLinesSet="true" horizontalCentered="false" verticalCentered="false"/>
  <pageMargins left="0.670138888888889" right="0.590277777777778" top="1.14027777777778" bottom="0.6798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运城市行政机关2016年招录公务员总成绩&amp;R&amp;D</oddHeader>
    <oddFooter>&amp;Cb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5.62"/>
    <col collapsed="false" customWidth="true" hidden="false" outlineLevel="0" max="3" min="3" style="0" width="20.62"/>
    <col collapsed="false" customWidth="true" hidden="true" outlineLevel="0" max="5" min="4" style="0" width="10.62"/>
    <col collapsed="false" customWidth="true" hidden="false" outlineLevel="0" max="9" min="6" style="0" width="10.6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3" t="s">
        <v>134</v>
      </c>
      <c r="B2" s="4" t="s">
        <v>135</v>
      </c>
      <c r="C2" s="5" t="s">
        <v>136</v>
      </c>
      <c r="D2" s="5" t="n">
        <v>71.9</v>
      </c>
      <c r="E2" s="5" t="n">
        <v>53.5</v>
      </c>
      <c r="F2" s="5" t="n">
        <v>125.4</v>
      </c>
      <c r="G2" s="9" t="n">
        <v>86.18</v>
      </c>
      <c r="H2" s="9" t="n">
        <f aca="false">F2/2*60%+G2*40%</f>
        <v>72.092</v>
      </c>
      <c r="I2" s="7" t="n">
        <v>1</v>
      </c>
    </row>
    <row r="3" customFormat="false" ht="14.25" hidden="false" customHeight="false" outlineLevel="0" collapsed="false">
      <c r="A3" s="3" t="s">
        <v>137</v>
      </c>
      <c r="B3" s="4" t="s">
        <v>135</v>
      </c>
      <c r="C3" s="5" t="s">
        <v>138</v>
      </c>
      <c r="D3" s="5" t="n">
        <v>63.9</v>
      </c>
      <c r="E3" s="5" t="n">
        <v>59.5</v>
      </c>
      <c r="F3" s="5" t="n">
        <v>123.4</v>
      </c>
      <c r="G3" s="9" t="n">
        <v>85.5</v>
      </c>
      <c r="H3" s="9" t="n">
        <f aca="false">F3/2*60%+G3*40%</f>
        <v>71.22</v>
      </c>
      <c r="I3" s="7" t="n">
        <v>2</v>
      </c>
    </row>
    <row r="4" customFormat="false" ht="14.25" hidden="false" customHeight="false" outlineLevel="0" collapsed="false">
      <c r="A4" s="3" t="s">
        <v>139</v>
      </c>
      <c r="B4" s="4" t="s">
        <v>135</v>
      </c>
      <c r="C4" s="5" t="s">
        <v>140</v>
      </c>
      <c r="D4" s="5" t="n">
        <v>79.4</v>
      </c>
      <c r="E4" s="5" t="n">
        <v>43.5</v>
      </c>
      <c r="F4" s="5" t="n">
        <v>122.9</v>
      </c>
      <c r="G4" s="9" t="n">
        <v>83.92</v>
      </c>
      <c r="H4" s="9" t="n">
        <f aca="false">F4/2*60%+G4*40%</f>
        <v>70.438</v>
      </c>
      <c r="I4" s="7" t="n">
        <v>3</v>
      </c>
    </row>
    <row r="5" customFormat="false" ht="14.25" hidden="false" customHeight="false" outlineLevel="0" collapsed="false">
      <c r="A5" s="3" t="s">
        <v>141</v>
      </c>
      <c r="B5" s="4" t="s">
        <v>142</v>
      </c>
      <c r="C5" s="5" t="s">
        <v>143</v>
      </c>
      <c r="D5" s="5" t="n">
        <v>53.4</v>
      </c>
      <c r="E5" s="5" t="n">
        <v>50</v>
      </c>
      <c r="F5" s="5" t="n">
        <v>103.4</v>
      </c>
      <c r="G5" s="9" t="n">
        <v>82.88</v>
      </c>
      <c r="H5" s="9" t="n">
        <f aca="false">F5/2*60%+G5*40%</f>
        <v>64.172</v>
      </c>
      <c r="I5" s="7" t="n">
        <v>1</v>
      </c>
    </row>
    <row r="6" customFormat="false" ht="14.25" hidden="false" customHeight="false" outlineLevel="0" collapsed="false">
      <c r="A6" s="3" t="s">
        <v>144</v>
      </c>
      <c r="B6" s="4" t="s">
        <v>142</v>
      </c>
      <c r="C6" s="5" t="s">
        <v>145</v>
      </c>
      <c r="D6" s="5" t="n">
        <v>58.9</v>
      </c>
      <c r="E6" s="5" t="n">
        <v>42</v>
      </c>
      <c r="F6" s="5" t="n">
        <v>100.9</v>
      </c>
      <c r="G6" s="9" t="n">
        <v>83.24</v>
      </c>
      <c r="H6" s="9" t="n">
        <f aca="false">F6/2*60%+G6*40%</f>
        <v>63.566</v>
      </c>
      <c r="I6" s="7" t="n">
        <v>2</v>
      </c>
    </row>
    <row r="7" customFormat="false" ht="14.25" hidden="false" customHeight="false" outlineLevel="0" collapsed="false">
      <c r="A7" s="3" t="s">
        <v>146</v>
      </c>
      <c r="B7" s="4" t="s">
        <v>142</v>
      </c>
      <c r="C7" s="5" t="s">
        <v>147</v>
      </c>
      <c r="D7" s="5" t="n">
        <v>50</v>
      </c>
      <c r="E7" s="5" t="n">
        <v>49.5</v>
      </c>
      <c r="F7" s="5" t="n">
        <v>99.5</v>
      </c>
      <c r="G7" s="9" t="n">
        <v>83.12</v>
      </c>
      <c r="H7" s="9" t="n">
        <f aca="false">F7/2*60%+G7*40%</f>
        <v>63.098</v>
      </c>
      <c r="I7" s="7" t="n">
        <v>3</v>
      </c>
    </row>
    <row r="8" customFormat="false" ht="14.25" hidden="false" customHeight="false" outlineLevel="0" collapsed="false">
      <c r="A8" s="3" t="s">
        <v>148</v>
      </c>
      <c r="B8" s="4" t="s">
        <v>149</v>
      </c>
      <c r="C8" s="5" t="s">
        <v>150</v>
      </c>
      <c r="D8" s="5" t="n">
        <v>74.4</v>
      </c>
      <c r="E8" s="5" t="n">
        <v>47.5</v>
      </c>
      <c r="F8" s="5" t="n">
        <v>121.9</v>
      </c>
      <c r="G8" s="9" t="n">
        <v>85.72</v>
      </c>
      <c r="H8" s="9" t="n">
        <f aca="false">F8/2*60%+G8*40%</f>
        <v>70.858</v>
      </c>
      <c r="I8" s="7" t="n">
        <v>1</v>
      </c>
    </row>
    <row r="9" customFormat="false" ht="14.25" hidden="false" customHeight="false" outlineLevel="0" collapsed="false">
      <c r="A9" s="3" t="s">
        <v>151</v>
      </c>
      <c r="B9" s="4" t="s">
        <v>149</v>
      </c>
      <c r="C9" s="5" t="s">
        <v>152</v>
      </c>
      <c r="D9" s="5" t="n">
        <v>53.5</v>
      </c>
      <c r="E9" s="5" t="n">
        <v>52.5</v>
      </c>
      <c r="F9" s="5" t="n">
        <v>106</v>
      </c>
      <c r="G9" s="9" t="n">
        <v>83.58</v>
      </c>
      <c r="H9" s="9" t="n">
        <f aca="false">F9/2*60%+G9*40%</f>
        <v>65.232</v>
      </c>
      <c r="I9" s="7" t="n">
        <v>2</v>
      </c>
    </row>
    <row r="10" customFormat="false" ht="14.25" hidden="false" customHeight="false" outlineLevel="0" collapsed="false">
      <c r="A10" s="3" t="s">
        <v>153</v>
      </c>
      <c r="B10" s="4" t="s">
        <v>149</v>
      </c>
      <c r="C10" s="5" t="s">
        <v>154</v>
      </c>
      <c r="D10" s="5" t="n">
        <v>62.2</v>
      </c>
      <c r="E10" s="5" t="n">
        <v>43.5</v>
      </c>
      <c r="F10" s="5" t="n">
        <v>105.7</v>
      </c>
      <c r="G10" s="9" t="n">
        <v>80.26</v>
      </c>
      <c r="H10" s="9" t="n">
        <f aca="false">F10/2*60%+G10*40%</f>
        <v>63.814</v>
      </c>
      <c r="I10" s="7" t="n">
        <v>3</v>
      </c>
    </row>
    <row r="11" customFormat="false" ht="14.25" hidden="false" customHeight="false" outlineLevel="0" collapsed="false">
      <c r="A11" s="3" t="s">
        <v>155</v>
      </c>
      <c r="B11" s="4" t="s">
        <v>156</v>
      </c>
      <c r="C11" s="5" t="s">
        <v>157</v>
      </c>
      <c r="D11" s="5" t="n">
        <v>78.4</v>
      </c>
      <c r="E11" s="5" t="n">
        <v>43</v>
      </c>
      <c r="F11" s="5" t="n">
        <v>121.4</v>
      </c>
      <c r="G11" s="9" t="n">
        <v>82.48</v>
      </c>
      <c r="H11" s="9" t="n">
        <f aca="false">F11/2*60%+G11*40%</f>
        <v>69.412</v>
      </c>
      <c r="I11" s="7" t="n">
        <v>1</v>
      </c>
    </row>
    <row r="12" customFormat="false" ht="14.25" hidden="false" customHeight="false" outlineLevel="0" collapsed="false">
      <c r="A12" s="3" t="s">
        <v>158</v>
      </c>
      <c r="B12" s="4" t="s">
        <v>156</v>
      </c>
      <c r="C12" s="5" t="s">
        <v>159</v>
      </c>
      <c r="D12" s="5" t="n">
        <v>63.8</v>
      </c>
      <c r="E12" s="5" t="n">
        <v>45</v>
      </c>
      <c r="F12" s="5" t="n">
        <v>108.8</v>
      </c>
      <c r="G12" s="9" t="n">
        <v>85.8</v>
      </c>
      <c r="H12" s="9" t="n">
        <f aca="false">F12/2*60%+G12*40%</f>
        <v>66.96</v>
      </c>
      <c r="I12" s="7" t="n">
        <v>2</v>
      </c>
    </row>
    <row r="13" customFormat="false" ht="14.25" hidden="false" customHeight="false" outlineLevel="0" collapsed="false">
      <c r="A13" s="3" t="s">
        <v>160</v>
      </c>
      <c r="B13" s="4" t="s">
        <v>156</v>
      </c>
      <c r="C13" s="5" t="s">
        <v>161</v>
      </c>
      <c r="D13" s="5" t="n">
        <v>65.2</v>
      </c>
      <c r="E13" s="5" t="n">
        <v>44</v>
      </c>
      <c r="F13" s="5" t="n">
        <v>109.2</v>
      </c>
      <c r="G13" s="9" t="n">
        <v>81.22</v>
      </c>
      <c r="H13" s="9" t="n">
        <f aca="false">F13/2*60%+G13*40%</f>
        <v>65.248</v>
      </c>
      <c r="I13" s="7" t="n">
        <v>3</v>
      </c>
    </row>
    <row r="14" customFormat="false" ht="14.25" hidden="false" customHeight="false" outlineLevel="0" collapsed="false">
      <c r="A14" s="3" t="s">
        <v>162</v>
      </c>
      <c r="B14" s="4" t="s">
        <v>163</v>
      </c>
      <c r="C14" s="5" t="s">
        <v>164</v>
      </c>
      <c r="D14" s="5" t="n">
        <v>75.6</v>
      </c>
      <c r="E14" s="5" t="n">
        <v>60.5</v>
      </c>
      <c r="F14" s="5" t="n">
        <v>136.1</v>
      </c>
      <c r="G14" s="9" t="n">
        <v>85.94</v>
      </c>
      <c r="H14" s="9" t="n">
        <f aca="false">F14/2*60%+G14*40%</f>
        <v>75.206</v>
      </c>
      <c r="I14" s="7" t="n">
        <v>1</v>
      </c>
    </row>
    <row r="15" customFormat="false" ht="14.25" hidden="false" customHeight="false" outlineLevel="0" collapsed="false">
      <c r="A15" s="3" t="s">
        <v>165</v>
      </c>
      <c r="B15" s="4" t="s">
        <v>163</v>
      </c>
      <c r="C15" s="5" t="s">
        <v>166</v>
      </c>
      <c r="D15" s="5" t="n">
        <v>77.8</v>
      </c>
      <c r="E15" s="5" t="n">
        <v>49</v>
      </c>
      <c r="F15" s="5" t="n">
        <v>126.8</v>
      </c>
      <c r="G15" s="9" t="n">
        <v>84.84</v>
      </c>
      <c r="H15" s="9" t="n">
        <f aca="false">F15/2*60%+G15*40%</f>
        <v>71.976</v>
      </c>
      <c r="I15" s="7" t="n">
        <v>2</v>
      </c>
    </row>
    <row r="16" customFormat="false" ht="14.25" hidden="false" customHeight="false" outlineLevel="0" collapsed="false">
      <c r="A16" s="3" t="s">
        <v>167</v>
      </c>
      <c r="B16" s="4" t="s">
        <v>163</v>
      </c>
      <c r="C16" s="5" t="s">
        <v>168</v>
      </c>
      <c r="D16" s="5" t="n">
        <v>75.7</v>
      </c>
      <c r="E16" s="5" t="n">
        <v>56</v>
      </c>
      <c r="F16" s="5" t="n">
        <v>131.7</v>
      </c>
      <c r="G16" s="9" t="n">
        <v>70.12</v>
      </c>
      <c r="H16" s="9" t="n">
        <f aca="false">F16/2*60%+G16*40%</f>
        <v>67.558</v>
      </c>
      <c r="I16" s="7" t="n">
        <v>3</v>
      </c>
    </row>
    <row r="17" customFormat="false" ht="14.25" hidden="false" customHeight="false" outlineLevel="0" collapsed="false">
      <c r="A17" s="3" t="s">
        <v>169</v>
      </c>
      <c r="B17" s="4" t="s">
        <v>170</v>
      </c>
      <c r="C17" s="5" t="s">
        <v>171</v>
      </c>
      <c r="D17" s="5" t="n">
        <v>72.2</v>
      </c>
      <c r="E17" s="5" t="n">
        <v>50</v>
      </c>
      <c r="F17" s="5" t="n">
        <v>122.2</v>
      </c>
      <c r="G17" s="9" t="n">
        <v>82.36</v>
      </c>
      <c r="H17" s="9" t="n">
        <f aca="false">F17/2*60%+G17*40%</f>
        <v>69.604</v>
      </c>
      <c r="I17" s="7" t="n">
        <v>1</v>
      </c>
    </row>
    <row r="18" customFormat="false" ht="14.25" hidden="false" customHeight="false" outlineLevel="0" collapsed="false">
      <c r="A18" s="3" t="s">
        <v>172</v>
      </c>
      <c r="B18" s="4" t="s">
        <v>170</v>
      </c>
      <c r="C18" s="5" t="s">
        <v>173</v>
      </c>
      <c r="D18" s="5" t="n">
        <v>68</v>
      </c>
      <c r="E18" s="5" t="n">
        <v>49</v>
      </c>
      <c r="F18" s="5" t="n">
        <v>117</v>
      </c>
      <c r="G18" s="9" t="n">
        <v>85.64</v>
      </c>
      <c r="H18" s="9" t="n">
        <f aca="false">F18/2*60%+G18*40%</f>
        <v>69.356</v>
      </c>
      <c r="I18" s="7" t="n">
        <v>2</v>
      </c>
    </row>
    <row r="19" customFormat="false" ht="14.25" hidden="false" customHeight="false" outlineLevel="0" collapsed="false">
      <c r="A19" s="3" t="s">
        <v>174</v>
      </c>
      <c r="B19" s="4" t="s">
        <v>170</v>
      </c>
      <c r="C19" s="5" t="s">
        <v>175</v>
      </c>
      <c r="D19" s="5" t="n">
        <v>68.1</v>
      </c>
      <c r="E19" s="5" t="n">
        <v>49.5</v>
      </c>
      <c r="F19" s="5" t="n">
        <v>117.6</v>
      </c>
      <c r="G19" s="9" t="n">
        <v>82.78</v>
      </c>
      <c r="H19" s="9" t="n">
        <f aca="false">F19/2*60%+G19*40%</f>
        <v>68.392</v>
      </c>
      <c r="I19" s="7" t="n">
        <v>3</v>
      </c>
    </row>
    <row r="20" customFormat="false" ht="14.25" hidden="false" customHeight="false" outlineLevel="0" collapsed="false">
      <c r="A20" s="3" t="s">
        <v>176</v>
      </c>
      <c r="B20" s="4" t="s">
        <v>177</v>
      </c>
      <c r="C20" s="5" t="s">
        <v>178</v>
      </c>
      <c r="D20" s="5" t="n">
        <v>65.7</v>
      </c>
      <c r="E20" s="5" t="n">
        <v>54</v>
      </c>
      <c r="F20" s="5" t="n">
        <v>119.7</v>
      </c>
      <c r="G20" s="9" t="n">
        <v>82.36</v>
      </c>
      <c r="H20" s="9" t="n">
        <f aca="false">F20/2*60%+G20*40%</f>
        <v>68.854</v>
      </c>
      <c r="I20" s="7" t="n">
        <v>1</v>
      </c>
    </row>
    <row r="21" customFormat="false" ht="14.25" hidden="false" customHeight="false" outlineLevel="0" collapsed="false">
      <c r="A21" s="3" t="s">
        <v>179</v>
      </c>
      <c r="B21" s="4" t="s">
        <v>177</v>
      </c>
      <c r="C21" s="5" t="s">
        <v>180</v>
      </c>
      <c r="D21" s="5" t="n">
        <v>60.8</v>
      </c>
      <c r="E21" s="5" t="n">
        <v>49.5</v>
      </c>
      <c r="F21" s="5" t="n">
        <v>110.3</v>
      </c>
      <c r="G21" s="9" t="n">
        <v>81.42</v>
      </c>
      <c r="H21" s="9" t="n">
        <f aca="false">F21/2*60%+G21*40%</f>
        <v>65.658</v>
      </c>
      <c r="I21" s="7" t="n">
        <v>2</v>
      </c>
    </row>
    <row r="22" customFormat="false" ht="14.25" hidden="false" customHeight="false" outlineLevel="0" collapsed="false">
      <c r="A22" s="3" t="s">
        <v>181</v>
      </c>
      <c r="B22" s="4" t="s">
        <v>182</v>
      </c>
      <c r="C22" s="5" t="s">
        <v>183</v>
      </c>
      <c r="D22" s="5" t="n">
        <v>67.6</v>
      </c>
      <c r="E22" s="5" t="n">
        <v>49.5</v>
      </c>
      <c r="F22" s="5" t="n">
        <v>117.1</v>
      </c>
      <c r="G22" s="9" t="n">
        <v>88.1</v>
      </c>
      <c r="H22" s="9" t="n">
        <f aca="false">F22/2*60%+G22*40%</f>
        <v>70.37</v>
      </c>
      <c r="I22" s="7" t="n">
        <v>1</v>
      </c>
    </row>
    <row r="23" customFormat="false" ht="14.25" hidden="false" customHeight="false" outlineLevel="0" collapsed="false">
      <c r="A23" s="3" t="s">
        <v>184</v>
      </c>
      <c r="B23" s="4" t="s">
        <v>182</v>
      </c>
      <c r="C23" s="5" t="s">
        <v>185</v>
      </c>
      <c r="D23" s="5" t="n">
        <v>61.5</v>
      </c>
      <c r="E23" s="5" t="n">
        <v>55</v>
      </c>
      <c r="F23" s="5" t="n">
        <v>116.5</v>
      </c>
      <c r="G23" s="9" t="n">
        <v>87.74</v>
      </c>
      <c r="H23" s="9" t="n">
        <f aca="false">F23/2*60%+G23*40%</f>
        <v>70.046</v>
      </c>
      <c r="I23" s="7" t="n">
        <v>2</v>
      </c>
    </row>
    <row r="24" customFormat="false" ht="14.25" hidden="false" customHeight="false" outlineLevel="0" collapsed="false">
      <c r="A24" s="3" t="s">
        <v>186</v>
      </c>
      <c r="B24" s="4" t="s">
        <v>182</v>
      </c>
      <c r="C24" s="5" t="s">
        <v>187</v>
      </c>
      <c r="D24" s="5" t="n">
        <v>61.7</v>
      </c>
      <c r="E24" s="5" t="n">
        <v>51.5</v>
      </c>
      <c r="F24" s="5" t="n">
        <v>113.2</v>
      </c>
      <c r="G24" s="9" t="n">
        <v>86.16</v>
      </c>
      <c r="H24" s="9" t="n">
        <f aca="false">F24/2*60%+G24*40%</f>
        <v>68.424</v>
      </c>
      <c r="I24" s="7" t="n">
        <v>3</v>
      </c>
    </row>
    <row r="25" customFormat="false" ht="14.25" hidden="false" customHeight="false" outlineLevel="0" collapsed="false">
      <c r="A25" s="3" t="s">
        <v>188</v>
      </c>
      <c r="B25" s="4" t="s">
        <v>182</v>
      </c>
      <c r="C25" s="5" t="s">
        <v>189</v>
      </c>
      <c r="D25" s="5" t="n">
        <v>65</v>
      </c>
      <c r="E25" s="5" t="n">
        <v>49.5</v>
      </c>
      <c r="F25" s="5" t="n">
        <v>114.5</v>
      </c>
      <c r="G25" s="9" t="n">
        <v>84.98</v>
      </c>
      <c r="H25" s="9" t="n">
        <f aca="false">F25/2*60%+G25*40%</f>
        <v>68.342</v>
      </c>
      <c r="I25" s="7" t="n">
        <v>4</v>
      </c>
    </row>
    <row r="26" customFormat="false" ht="14.25" hidden="false" customHeight="false" outlineLevel="0" collapsed="false">
      <c r="A26" s="3" t="s">
        <v>190</v>
      </c>
      <c r="B26" s="4" t="s">
        <v>182</v>
      </c>
      <c r="C26" s="5" t="s">
        <v>191</v>
      </c>
      <c r="D26" s="5" t="n">
        <v>63.7</v>
      </c>
      <c r="E26" s="5" t="n">
        <v>48</v>
      </c>
      <c r="F26" s="5" t="n">
        <v>111.7</v>
      </c>
      <c r="G26" s="9" t="n">
        <v>84.1</v>
      </c>
      <c r="H26" s="9" t="n">
        <f aca="false">F26/2*60%+G26*40%</f>
        <v>67.15</v>
      </c>
      <c r="I26" s="7" t="n">
        <v>5</v>
      </c>
    </row>
    <row r="27" customFormat="false" ht="14.25" hidden="false" customHeight="false" outlineLevel="0" collapsed="false">
      <c r="A27" s="3" t="s">
        <v>192</v>
      </c>
      <c r="B27" s="4" t="s">
        <v>182</v>
      </c>
      <c r="C27" s="5" t="s">
        <v>193</v>
      </c>
      <c r="D27" s="5" t="n">
        <v>62</v>
      </c>
      <c r="E27" s="5" t="n">
        <v>49.5</v>
      </c>
      <c r="F27" s="5" t="n">
        <v>111.5</v>
      </c>
      <c r="G27" s="9" t="n">
        <v>83.88</v>
      </c>
      <c r="H27" s="9" t="n">
        <f aca="false">F27/2*60%+G27*40%</f>
        <v>67.002</v>
      </c>
      <c r="I27" s="7" t="n">
        <v>6</v>
      </c>
    </row>
    <row r="28" customFormat="false" ht="14.25" hidden="false" customHeight="false" outlineLevel="0" collapsed="false">
      <c r="A28" s="3" t="s">
        <v>194</v>
      </c>
      <c r="B28" s="4" t="s">
        <v>182</v>
      </c>
      <c r="C28" s="5" t="s">
        <v>195</v>
      </c>
      <c r="D28" s="5" t="n">
        <v>54.5</v>
      </c>
      <c r="E28" s="5" t="n">
        <v>57</v>
      </c>
      <c r="F28" s="5" t="n">
        <v>111.5</v>
      </c>
      <c r="G28" s="9" t="n">
        <v>81.42</v>
      </c>
      <c r="H28" s="9" t="n">
        <f aca="false">F28/2*60%+G28*40%</f>
        <v>66.018</v>
      </c>
      <c r="I28" s="7" t="n">
        <v>7</v>
      </c>
    </row>
  </sheetData>
  <printOptions headings="false" gridLines="false" gridLinesSet="true" horizontalCentered="false" verticalCentered="false"/>
  <pageMargins left="0.65" right="0.629861111111111" top="1.09027777777778" bottom="0.809722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运城市行政机关2016年招录公务员总成绩&amp;R&amp;D</oddHeader>
    <oddFooter>&amp;Cb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5.62"/>
    <col collapsed="false" customWidth="true" hidden="false" outlineLevel="0" max="3" min="3" style="0" width="20.62"/>
    <col collapsed="false" customWidth="true" hidden="true" outlineLevel="0" max="5" min="4" style="0" width="10.62"/>
    <col collapsed="false" customWidth="true" hidden="false" outlineLevel="0" max="9" min="6" style="0" width="10.6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</row>
    <row r="2" customFormat="false" ht="18.75" hidden="false" customHeight="false" outlineLevel="0" collapsed="false">
      <c r="A2" s="3" t="s">
        <v>196</v>
      </c>
      <c r="B2" s="4" t="s">
        <v>197</v>
      </c>
      <c r="C2" s="5" t="s">
        <v>198</v>
      </c>
      <c r="D2" s="5" t="n">
        <v>68.2</v>
      </c>
      <c r="E2" s="5" t="n">
        <v>54</v>
      </c>
      <c r="F2" s="5" t="n">
        <v>122.2</v>
      </c>
      <c r="G2" s="10" t="n">
        <v>80.36</v>
      </c>
      <c r="H2" s="10" t="n">
        <f aca="false">F2/2*60%+G2*40%</f>
        <v>68.804</v>
      </c>
      <c r="I2" s="7" t="n">
        <v>1</v>
      </c>
      <c r="J2" s="11"/>
    </row>
    <row r="3" customFormat="false" ht="14.25" hidden="false" customHeight="false" outlineLevel="0" collapsed="false">
      <c r="A3" s="3" t="s">
        <v>199</v>
      </c>
      <c r="B3" s="4" t="s">
        <v>200</v>
      </c>
      <c r="C3" s="5" t="s">
        <v>201</v>
      </c>
      <c r="D3" s="5" t="n">
        <v>59.6</v>
      </c>
      <c r="E3" s="5" t="n">
        <v>48.5</v>
      </c>
      <c r="F3" s="5" t="n">
        <v>108.1</v>
      </c>
      <c r="G3" s="10" t="n">
        <v>86.48</v>
      </c>
      <c r="H3" s="10" t="n">
        <f aca="false">F3/2*60%+G3*40%</f>
        <v>67.022</v>
      </c>
      <c r="I3" s="7" t="n">
        <v>1</v>
      </c>
    </row>
    <row r="4" customFormat="false" ht="14.25" hidden="false" customHeight="false" outlineLevel="0" collapsed="false">
      <c r="A4" s="3" t="s">
        <v>202</v>
      </c>
      <c r="B4" s="4" t="s">
        <v>200</v>
      </c>
      <c r="C4" s="5" t="s">
        <v>203</v>
      </c>
      <c r="D4" s="5" t="n">
        <v>66.8</v>
      </c>
      <c r="E4" s="5" t="n">
        <v>47</v>
      </c>
      <c r="F4" s="5" t="n">
        <v>113.8</v>
      </c>
      <c r="G4" s="10" t="n">
        <v>81.66</v>
      </c>
      <c r="H4" s="10" t="n">
        <f aca="false">F4/2*60%+G4*40%</f>
        <v>66.804</v>
      </c>
      <c r="I4" s="7" t="n">
        <v>2</v>
      </c>
    </row>
    <row r="5" customFormat="false" ht="14.25" hidden="false" customHeight="false" outlineLevel="0" collapsed="false">
      <c r="A5" s="3" t="s">
        <v>204</v>
      </c>
      <c r="B5" s="4" t="s">
        <v>200</v>
      </c>
      <c r="C5" s="5" t="s">
        <v>205</v>
      </c>
      <c r="D5" s="5" t="n">
        <v>51.2</v>
      </c>
      <c r="E5" s="5" t="n">
        <v>55.5</v>
      </c>
      <c r="F5" s="5" t="n">
        <v>106.7</v>
      </c>
      <c r="G5" s="10" t="n">
        <v>83.32</v>
      </c>
      <c r="H5" s="10" t="n">
        <f aca="false">F5/2*60%+G5*40%</f>
        <v>65.338</v>
      </c>
      <c r="I5" s="7" t="n">
        <v>3</v>
      </c>
    </row>
    <row r="6" customFormat="false" ht="14.25" hidden="false" customHeight="false" outlineLevel="0" collapsed="false">
      <c r="A6" s="3" t="s">
        <v>206</v>
      </c>
      <c r="B6" s="4" t="s">
        <v>207</v>
      </c>
      <c r="C6" s="5" t="s">
        <v>208</v>
      </c>
      <c r="D6" s="5" t="n">
        <v>65.2</v>
      </c>
      <c r="E6" s="5" t="n">
        <v>61.5</v>
      </c>
      <c r="F6" s="5" t="n">
        <v>126.7</v>
      </c>
      <c r="G6" s="10" t="n">
        <v>85.74</v>
      </c>
      <c r="H6" s="10" t="n">
        <f aca="false">F6/2*60%+G6*40%</f>
        <v>72.306</v>
      </c>
      <c r="I6" s="7" t="n">
        <v>1</v>
      </c>
    </row>
    <row r="7" customFormat="false" ht="14.25" hidden="false" customHeight="false" outlineLevel="0" collapsed="false">
      <c r="A7" s="3" t="s">
        <v>209</v>
      </c>
      <c r="B7" s="4" t="s">
        <v>207</v>
      </c>
      <c r="C7" s="5" t="s">
        <v>210</v>
      </c>
      <c r="D7" s="5" t="n">
        <v>58.2</v>
      </c>
      <c r="E7" s="5" t="n">
        <v>65</v>
      </c>
      <c r="F7" s="5" t="n">
        <v>123.2</v>
      </c>
      <c r="G7" s="10" t="n">
        <v>82.8</v>
      </c>
      <c r="H7" s="10" t="n">
        <f aca="false">F7/2*60%+G7*40%</f>
        <v>70.08</v>
      </c>
      <c r="I7" s="7" t="n">
        <v>2</v>
      </c>
    </row>
    <row r="8" customFormat="false" ht="14.25" hidden="false" customHeight="false" outlineLevel="0" collapsed="false">
      <c r="A8" s="3" t="s">
        <v>211</v>
      </c>
      <c r="B8" s="4" t="s">
        <v>207</v>
      </c>
      <c r="C8" s="5" t="s">
        <v>212</v>
      </c>
      <c r="D8" s="5" t="n">
        <v>60</v>
      </c>
      <c r="E8" s="5" t="n">
        <v>62</v>
      </c>
      <c r="F8" s="5" t="n">
        <v>122</v>
      </c>
      <c r="G8" s="10" t="n">
        <v>80.92</v>
      </c>
      <c r="H8" s="10" t="n">
        <f aca="false">F8/2*60%+G8*40%</f>
        <v>68.968</v>
      </c>
      <c r="I8" s="7" t="n">
        <v>3</v>
      </c>
    </row>
    <row r="9" customFormat="false" ht="14.25" hidden="false" customHeight="false" outlineLevel="0" collapsed="false">
      <c r="A9" s="3" t="s">
        <v>213</v>
      </c>
      <c r="B9" s="4" t="s">
        <v>214</v>
      </c>
      <c r="C9" s="5" t="s">
        <v>215</v>
      </c>
      <c r="D9" s="5" t="n">
        <v>62.5</v>
      </c>
      <c r="E9" s="5" t="n">
        <v>49</v>
      </c>
      <c r="F9" s="5" t="n">
        <v>111.5</v>
      </c>
      <c r="G9" s="10" t="n">
        <v>82.22</v>
      </c>
      <c r="H9" s="10" t="n">
        <f aca="false">F9/2*60%+G9*40%</f>
        <v>66.338</v>
      </c>
      <c r="I9" s="7" t="n">
        <v>1</v>
      </c>
    </row>
    <row r="10" customFormat="false" ht="14.25" hidden="false" customHeight="false" outlineLevel="0" collapsed="false">
      <c r="A10" s="3" t="s">
        <v>216</v>
      </c>
      <c r="B10" s="4" t="s">
        <v>214</v>
      </c>
      <c r="C10" s="5" t="s">
        <v>217</v>
      </c>
      <c r="D10" s="5" t="n">
        <v>58.7</v>
      </c>
      <c r="E10" s="5" t="n">
        <v>46</v>
      </c>
      <c r="F10" s="5" t="n">
        <v>104.7</v>
      </c>
      <c r="G10" s="10" t="n">
        <v>83.64</v>
      </c>
      <c r="H10" s="10" t="n">
        <f aca="false">F10/2*60%+G10*40%</f>
        <v>64.866</v>
      </c>
      <c r="I10" s="7" t="n">
        <v>2</v>
      </c>
    </row>
    <row r="11" customFormat="false" ht="14.25" hidden="false" customHeight="false" outlineLevel="0" collapsed="false">
      <c r="A11" s="3" t="s">
        <v>218</v>
      </c>
      <c r="B11" s="4" t="s">
        <v>219</v>
      </c>
      <c r="C11" s="5" t="s">
        <v>220</v>
      </c>
      <c r="D11" s="5" t="n">
        <v>60.1</v>
      </c>
      <c r="E11" s="5" t="n">
        <v>66.5</v>
      </c>
      <c r="F11" s="5" t="n">
        <v>126.6</v>
      </c>
      <c r="G11" s="10" t="n">
        <v>79.08</v>
      </c>
      <c r="H11" s="10" t="n">
        <f aca="false">F11/2*60%+G11*40%</f>
        <v>69.612</v>
      </c>
      <c r="I11" s="7" t="n">
        <v>1</v>
      </c>
    </row>
    <row r="12" customFormat="false" ht="14.25" hidden="false" customHeight="false" outlineLevel="0" collapsed="false">
      <c r="A12" s="3" t="s">
        <v>221</v>
      </c>
      <c r="B12" s="4" t="s">
        <v>219</v>
      </c>
      <c r="C12" s="5" t="s">
        <v>222</v>
      </c>
      <c r="D12" s="5" t="n">
        <v>66.3</v>
      </c>
      <c r="E12" s="5" t="n">
        <v>55</v>
      </c>
      <c r="F12" s="5" t="n">
        <v>121.3</v>
      </c>
      <c r="G12" s="10" t="n">
        <v>81.42</v>
      </c>
      <c r="H12" s="10" t="n">
        <f aca="false">F12/2*60%+G12*40%</f>
        <v>68.958</v>
      </c>
      <c r="I12" s="7" t="n">
        <v>2</v>
      </c>
    </row>
    <row r="13" customFormat="false" ht="14.25" hidden="false" customHeight="false" outlineLevel="0" collapsed="false">
      <c r="A13" s="3" t="s">
        <v>223</v>
      </c>
      <c r="B13" s="4" t="s">
        <v>219</v>
      </c>
      <c r="C13" s="5" t="s">
        <v>224</v>
      </c>
      <c r="D13" s="5" t="n">
        <v>63.7</v>
      </c>
      <c r="E13" s="5" t="n">
        <v>53</v>
      </c>
      <c r="F13" s="5" t="n">
        <v>116.7</v>
      </c>
      <c r="G13" s="12" t="s">
        <v>225</v>
      </c>
      <c r="H13" s="10" t="n">
        <v>35.01</v>
      </c>
      <c r="I13" s="7" t="n">
        <v>3</v>
      </c>
    </row>
    <row r="14" customFormat="false" ht="14.25" hidden="false" customHeight="false" outlineLevel="0" collapsed="false">
      <c r="A14" s="3" t="s">
        <v>226</v>
      </c>
      <c r="B14" s="4" t="s">
        <v>227</v>
      </c>
      <c r="C14" s="5" t="s">
        <v>228</v>
      </c>
      <c r="D14" s="5" t="n">
        <v>66.9</v>
      </c>
      <c r="E14" s="5" t="n">
        <v>37.5</v>
      </c>
      <c r="F14" s="5" t="n">
        <v>104.4</v>
      </c>
      <c r="G14" s="10" t="n">
        <v>87.8</v>
      </c>
      <c r="H14" s="10" t="n">
        <f aca="false">F14/2*60%+G14*40%</f>
        <v>66.44</v>
      </c>
      <c r="I14" s="7" t="n">
        <v>1</v>
      </c>
    </row>
    <row r="15" customFormat="false" ht="14.25" hidden="false" customHeight="false" outlineLevel="0" collapsed="false">
      <c r="A15" s="3" t="s">
        <v>229</v>
      </c>
      <c r="B15" s="4" t="s">
        <v>227</v>
      </c>
      <c r="C15" s="5" t="s">
        <v>230</v>
      </c>
      <c r="D15" s="5" t="n">
        <v>57</v>
      </c>
      <c r="E15" s="5" t="n">
        <v>41.5</v>
      </c>
      <c r="F15" s="5" t="n">
        <v>98.5</v>
      </c>
      <c r="G15" s="10" t="n">
        <v>83.24</v>
      </c>
      <c r="H15" s="10" t="n">
        <f aca="false">F15/2*60%+G15*40%</f>
        <v>62.846</v>
      </c>
      <c r="I15" s="7" t="n">
        <v>2</v>
      </c>
    </row>
    <row r="16" customFormat="false" ht="14.25" hidden="false" customHeight="false" outlineLevel="0" collapsed="false">
      <c r="A16" s="3" t="s">
        <v>231</v>
      </c>
      <c r="B16" s="4" t="s">
        <v>227</v>
      </c>
      <c r="C16" s="5" t="s">
        <v>232</v>
      </c>
      <c r="D16" s="5" t="n">
        <v>41.9</v>
      </c>
      <c r="E16" s="5" t="n">
        <v>58</v>
      </c>
      <c r="F16" s="5" t="n">
        <v>99.9</v>
      </c>
      <c r="G16" s="10" t="n">
        <v>81.18</v>
      </c>
      <c r="H16" s="10" t="n">
        <f aca="false">F16/2*60%+G16*40%</f>
        <v>62.442</v>
      </c>
      <c r="I16" s="7" t="n">
        <v>3</v>
      </c>
    </row>
    <row r="17" customFormat="false" ht="14.25" hidden="false" customHeight="false" outlineLevel="0" collapsed="false">
      <c r="A17" s="3" t="s">
        <v>233</v>
      </c>
      <c r="B17" s="4" t="s">
        <v>234</v>
      </c>
      <c r="C17" s="5" t="s">
        <v>235</v>
      </c>
      <c r="D17" s="5" t="n">
        <v>61.9</v>
      </c>
      <c r="E17" s="5" t="n">
        <v>57</v>
      </c>
      <c r="F17" s="5" t="n">
        <v>118.9</v>
      </c>
      <c r="G17" s="10" t="n">
        <v>85.98</v>
      </c>
      <c r="H17" s="10" t="n">
        <f aca="false">F17/2*60%+G17*40%</f>
        <v>70.062</v>
      </c>
      <c r="I17" s="7" t="n">
        <v>1</v>
      </c>
    </row>
    <row r="18" customFormat="false" ht="14.25" hidden="false" customHeight="false" outlineLevel="0" collapsed="false">
      <c r="A18" s="3" t="s">
        <v>236</v>
      </c>
      <c r="B18" s="4" t="s">
        <v>234</v>
      </c>
      <c r="C18" s="5" t="s">
        <v>237</v>
      </c>
      <c r="D18" s="5" t="n">
        <v>56.4</v>
      </c>
      <c r="E18" s="5" t="n">
        <v>59.5</v>
      </c>
      <c r="F18" s="5" t="n">
        <v>115.9</v>
      </c>
      <c r="G18" s="10" t="n">
        <v>81.08</v>
      </c>
      <c r="H18" s="10" t="n">
        <f aca="false">F18/2*60%+G18*40%</f>
        <v>67.202</v>
      </c>
      <c r="I18" s="7" t="n">
        <v>2</v>
      </c>
    </row>
    <row r="19" customFormat="false" ht="14.25" hidden="false" customHeight="false" outlineLevel="0" collapsed="false">
      <c r="A19" s="3" t="s">
        <v>238</v>
      </c>
      <c r="B19" s="4" t="s">
        <v>239</v>
      </c>
      <c r="C19" s="5" t="s">
        <v>240</v>
      </c>
      <c r="D19" s="5" t="n">
        <v>57.5</v>
      </c>
      <c r="E19" s="5" t="n">
        <v>49.5</v>
      </c>
      <c r="F19" s="5" t="n">
        <v>107</v>
      </c>
      <c r="G19" s="10" t="n">
        <v>83.02</v>
      </c>
      <c r="H19" s="10" t="n">
        <f aca="false">F19/2*60%+G19*40%</f>
        <v>65.308</v>
      </c>
      <c r="I19" s="7" t="n">
        <v>1</v>
      </c>
    </row>
    <row r="20" customFormat="false" ht="14.25" hidden="false" customHeight="false" outlineLevel="0" collapsed="false">
      <c r="A20" s="3" t="s">
        <v>241</v>
      </c>
      <c r="B20" s="4" t="s">
        <v>239</v>
      </c>
      <c r="C20" s="5" t="s">
        <v>242</v>
      </c>
      <c r="D20" s="5" t="n">
        <v>55</v>
      </c>
      <c r="E20" s="5" t="n">
        <v>48</v>
      </c>
      <c r="F20" s="5" t="n">
        <v>103</v>
      </c>
      <c r="G20" s="10" t="n">
        <v>83.68</v>
      </c>
      <c r="H20" s="10" t="n">
        <f aca="false">F20/2*60%+G20*40%</f>
        <v>64.372</v>
      </c>
      <c r="I20" s="7" t="n">
        <v>2</v>
      </c>
    </row>
    <row r="21" customFormat="false" ht="14.25" hidden="false" customHeight="false" outlineLevel="0" collapsed="false">
      <c r="A21" s="3" t="s">
        <v>243</v>
      </c>
      <c r="B21" s="4" t="s">
        <v>239</v>
      </c>
      <c r="C21" s="5" t="s">
        <v>244</v>
      </c>
      <c r="D21" s="5" t="n">
        <v>53</v>
      </c>
      <c r="E21" s="5" t="n">
        <v>50</v>
      </c>
      <c r="F21" s="5" t="n">
        <v>103</v>
      </c>
      <c r="G21" s="10" t="n">
        <v>82.84</v>
      </c>
      <c r="H21" s="10" t="n">
        <f aca="false">F21/2*60%+G21*40%</f>
        <v>64.036</v>
      </c>
      <c r="I21" s="7" t="n">
        <v>3</v>
      </c>
    </row>
    <row r="22" customFormat="false" ht="14.25" hidden="false" customHeight="false" outlineLevel="0" collapsed="false">
      <c r="A22" s="3" t="s">
        <v>245</v>
      </c>
      <c r="B22" s="4" t="s">
        <v>239</v>
      </c>
      <c r="C22" s="5" t="s">
        <v>246</v>
      </c>
      <c r="D22" s="5" t="n">
        <v>49.9</v>
      </c>
      <c r="E22" s="5" t="n">
        <v>53.5</v>
      </c>
      <c r="F22" s="5" t="n">
        <v>103.4</v>
      </c>
      <c r="G22" s="10" t="n">
        <v>79.12</v>
      </c>
      <c r="H22" s="10" t="n">
        <f aca="false">F22/2*60%+G22*40%</f>
        <v>62.668</v>
      </c>
      <c r="I22" s="7" t="n">
        <v>4</v>
      </c>
    </row>
    <row r="23" customFormat="false" ht="14.25" hidden="false" customHeight="false" outlineLevel="0" collapsed="false">
      <c r="A23" s="3" t="s">
        <v>247</v>
      </c>
      <c r="B23" s="4" t="s">
        <v>248</v>
      </c>
      <c r="C23" s="5" t="s">
        <v>249</v>
      </c>
      <c r="D23" s="5" t="n">
        <v>60.6</v>
      </c>
      <c r="E23" s="5" t="n">
        <v>49.5</v>
      </c>
      <c r="F23" s="5" t="n">
        <v>110.1</v>
      </c>
      <c r="G23" s="10" t="n">
        <v>85.18</v>
      </c>
      <c r="H23" s="10" t="n">
        <f aca="false">F23/2*60%+G23*40%</f>
        <v>67.102</v>
      </c>
      <c r="I23" s="7" t="n">
        <v>1</v>
      </c>
    </row>
    <row r="24" customFormat="false" ht="14.25" hidden="false" customHeight="false" outlineLevel="0" collapsed="false">
      <c r="A24" s="3" t="s">
        <v>250</v>
      </c>
      <c r="B24" s="4" t="s">
        <v>248</v>
      </c>
      <c r="C24" s="5" t="s">
        <v>251</v>
      </c>
      <c r="D24" s="5" t="n">
        <v>66.4</v>
      </c>
      <c r="E24" s="5" t="n">
        <v>40.5</v>
      </c>
      <c r="F24" s="5" t="n">
        <v>106.9</v>
      </c>
      <c r="G24" s="10" t="n">
        <v>87.1</v>
      </c>
      <c r="H24" s="10" t="n">
        <f aca="false">F24/2*60%+G24*40%</f>
        <v>66.91</v>
      </c>
      <c r="I24" s="7" t="n">
        <v>2</v>
      </c>
    </row>
    <row r="25" customFormat="false" ht="14.25" hidden="false" customHeight="false" outlineLevel="0" collapsed="false">
      <c r="A25" s="3" t="s">
        <v>252</v>
      </c>
      <c r="B25" s="4" t="s">
        <v>248</v>
      </c>
      <c r="C25" s="5" t="s">
        <v>253</v>
      </c>
      <c r="D25" s="5" t="n">
        <v>52.9</v>
      </c>
      <c r="E25" s="5" t="n">
        <v>51</v>
      </c>
      <c r="F25" s="5" t="n">
        <v>103.9</v>
      </c>
      <c r="G25" s="10" t="n">
        <v>81.68</v>
      </c>
      <c r="H25" s="10" t="n">
        <f aca="false">F25/2*60%+G25*40%</f>
        <v>63.842</v>
      </c>
      <c r="I25" s="7" t="n">
        <v>3</v>
      </c>
    </row>
    <row r="26" customFormat="false" ht="14.25" hidden="false" customHeight="false" outlineLevel="0" collapsed="false">
      <c r="A26" s="3" t="s">
        <v>254</v>
      </c>
      <c r="B26" s="4" t="s">
        <v>255</v>
      </c>
      <c r="C26" s="5" t="s">
        <v>256</v>
      </c>
      <c r="D26" s="5" t="n">
        <v>59.4</v>
      </c>
      <c r="E26" s="5" t="n">
        <v>53.5</v>
      </c>
      <c r="F26" s="5" t="n">
        <v>112.9</v>
      </c>
      <c r="G26" s="10" t="n">
        <v>78.72</v>
      </c>
      <c r="H26" s="10" t="n">
        <f aca="false">F26/2*60%+G26*40%</f>
        <v>65.358</v>
      </c>
      <c r="I26" s="7" t="n">
        <v>1</v>
      </c>
    </row>
    <row r="27" customFormat="false" ht="14.25" hidden="false" customHeight="false" outlineLevel="0" collapsed="false">
      <c r="A27" s="3" t="s">
        <v>257</v>
      </c>
      <c r="B27" s="4" t="s">
        <v>255</v>
      </c>
      <c r="C27" s="5" t="s">
        <v>258</v>
      </c>
      <c r="D27" s="5" t="n">
        <v>58.4</v>
      </c>
      <c r="E27" s="5" t="n">
        <v>49</v>
      </c>
      <c r="F27" s="5" t="n">
        <v>107.4</v>
      </c>
      <c r="G27" s="10" t="n">
        <v>79.14</v>
      </c>
      <c r="H27" s="10" t="n">
        <f aca="false">F27/2*60%+G27*40%</f>
        <v>63.876</v>
      </c>
      <c r="I27" s="7" t="n">
        <v>2</v>
      </c>
    </row>
    <row r="28" customFormat="false" ht="14.25" hidden="false" customHeight="false" outlineLevel="0" collapsed="false">
      <c r="A28" s="3" t="s">
        <v>259</v>
      </c>
      <c r="B28" s="4" t="s">
        <v>255</v>
      </c>
      <c r="C28" s="5" t="s">
        <v>260</v>
      </c>
      <c r="D28" s="5" t="n">
        <v>57.7</v>
      </c>
      <c r="E28" s="5" t="n">
        <v>46.5</v>
      </c>
      <c r="F28" s="5" t="n">
        <v>104.2</v>
      </c>
      <c r="G28" s="10" t="n">
        <v>80.3</v>
      </c>
      <c r="H28" s="10" t="n">
        <f aca="false">F28/2*60%+G28*40%</f>
        <v>63.38</v>
      </c>
      <c r="I28" s="7" t="n">
        <v>3</v>
      </c>
    </row>
  </sheetData>
  <printOptions headings="false" gridLines="false" gridLinesSet="true" horizontalCentered="false" verticalCentered="false"/>
  <pageMargins left="0.65" right="0.579861111111111" top="1.10972222222222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运城市行政机关2016年招录公务员总成绩&amp;R&amp;D</oddHeader>
    <oddFooter>&amp;Cb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5.62"/>
    <col collapsed="false" customWidth="true" hidden="false" outlineLevel="0" max="3" min="3" style="0" width="20.62"/>
    <col collapsed="false" customWidth="true" hidden="true" outlineLevel="0" max="5" min="4" style="0" width="8.99"/>
    <col collapsed="false" customWidth="true" hidden="false" outlineLevel="0" max="9" min="6" style="0" width="10.6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3" t="s">
        <v>261</v>
      </c>
      <c r="B2" s="4" t="s">
        <v>262</v>
      </c>
      <c r="C2" s="5" t="s">
        <v>263</v>
      </c>
      <c r="D2" s="5" t="n">
        <v>74.5</v>
      </c>
      <c r="E2" s="5" t="n">
        <v>61.5</v>
      </c>
      <c r="F2" s="5" t="n">
        <v>136</v>
      </c>
      <c r="G2" s="13" t="n">
        <v>85.46</v>
      </c>
      <c r="H2" s="13" t="n">
        <f aca="false">F2/2*60%+G2*40%</f>
        <v>74.984</v>
      </c>
      <c r="I2" s="7" t="n">
        <v>1</v>
      </c>
    </row>
    <row r="3" customFormat="false" ht="14.25" hidden="false" customHeight="false" outlineLevel="0" collapsed="false">
      <c r="A3" s="3" t="s">
        <v>264</v>
      </c>
      <c r="B3" s="4" t="s">
        <v>262</v>
      </c>
      <c r="C3" s="5" t="s">
        <v>265</v>
      </c>
      <c r="D3" s="5" t="n">
        <v>76</v>
      </c>
      <c r="E3" s="5" t="n">
        <v>48</v>
      </c>
      <c r="F3" s="5" t="n">
        <v>124</v>
      </c>
      <c r="G3" s="13" t="n">
        <v>87.64</v>
      </c>
      <c r="H3" s="13" t="n">
        <f aca="false">F3/2*60%+G3*40%</f>
        <v>72.256</v>
      </c>
      <c r="I3" s="7" t="n">
        <v>2</v>
      </c>
    </row>
    <row r="4" customFormat="false" ht="14.25" hidden="false" customHeight="false" outlineLevel="0" collapsed="false">
      <c r="A4" s="3" t="s">
        <v>266</v>
      </c>
      <c r="B4" s="4" t="s">
        <v>262</v>
      </c>
      <c r="C4" s="5" t="s">
        <v>267</v>
      </c>
      <c r="D4" s="5" t="n">
        <v>67.2</v>
      </c>
      <c r="E4" s="5" t="n">
        <v>53</v>
      </c>
      <c r="F4" s="5" t="n">
        <v>120.2</v>
      </c>
      <c r="G4" s="13" t="n">
        <v>83.36</v>
      </c>
      <c r="H4" s="13" t="n">
        <f aca="false">F4/2*60%+G4*40%</f>
        <v>69.404</v>
      </c>
      <c r="I4" s="7" t="n">
        <v>3</v>
      </c>
    </row>
    <row r="5" customFormat="false" ht="14.25" hidden="false" customHeight="false" outlineLevel="0" collapsed="false">
      <c r="A5" s="3" t="s">
        <v>268</v>
      </c>
      <c r="B5" s="4" t="s">
        <v>269</v>
      </c>
      <c r="C5" s="5" t="s">
        <v>270</v>
      </c>
      <c r="D5" s="5" t="n">
        <v>70.7</v>
      </c>
      <c r="E5" s="5" t="n">
        <v>57</v>
      </c>
      <c r="F5" s="5" t="n">
        <v>127.7</v>
      </c>
      <c r="G5" s="13" t="n">
        <v>85.4</v>
      </c>
      <c r="H5" s="13" t="n">
        <f aca="false">F5/2*60%+G5*40%</f>
        <v>72.47</v>
      </c>
      <c r="I5" s="7" t="n">
        <v>1</v>
      </c>
    </row>
    <row r="6" customFormat="false" ht="14.25" hidden="false" customHeight="false" outlineLevel="0" collapsed="false">
      <c r="A6" s="3" t="s">
        <v>271</v>
      </c>
      <c r="B6" s="4" t="s">
        <v>269</v>
      </c>
      <c r="C6" s="5" t="s">
        <v>272</v>
      </c>
      <c r="D6" s="5" t="n">
        <v>74.5</v>
      </c>
      <c r="E6" s="5" t="n">
        <v>49.5</v>
      </c>
      <c r="F6" s="5" t="n">
        <v>124</v>
      </c>
      <c r="G6" s="13" t="n">
        <v>84.96</v>
      </c>
      <c r="H6" s="13" t="n">
        <f aca="false">F6/2*60%+G6*40%</f>
        <v>71.184</v>
      </c>
      <c r="I6" s="7" t="n">
        <v>2</v>
      </c>
    </row>
    <row r="7" customFormat="false" ht="14.25" hidden="false" customHeight="false" outlineLevel="0" collapsed="false">
      <c r="A7" s="3" t="s">
        <v>273</v>
      </c>
      <c r="B7" s="4" t="s">
        <v>269</v>
      </c>
      <c r="C7" s="5" t="s">
        <v>274</v>
      </c>
      <c r="D7" s="5" t="n">
        <v>68</v>
      </c>
      <c r="E7" s="5" t="n">
        <v>54.5</v>
      </c>
      <c r="F7" s="5" t="n">
        <v>122.5</v>
      </c>
      <c r="G7" s="13" t="n">
        <v>85.6</v>
      </c>
      <c r="H7" s="13" t="n">
        <f aca="false">F7/2*60%+G7*40%</f>
        <v>70.99</v>
      </c>
      <c r="I7" s="7" t="n">
        <v>3</v>
      </c>
    </row>
    <row r="8" customFormat="false" ht="14.25" hidden="false" customHeight="false" outlineLevel="0" collapsed="false">
      <c r="A8" s="3" t="s">
        <v>275</v>
      </c>
      <c r="B8" s="4" t="s">
        <v>269</v>
      </c>
      <c r="C8" s="5" t="s">
        <v>276</v>
      </c>
      <c r="D8" s="5" t="n">
        <v>69.8</v>
      </c>
      <c r="E8" s="5" t="n">
        <v>52.5</v>
      </c>
      <c r="F8" s="5" t="n">
        <v>122.3</v>
      </c>
      <c r="G8" s="13" t="n">
        <v>85.12</v>
      </c>
      <c r="H8" s="13" t="n">
        <f aca="false">F8/2*60%+G8*40%</f>
        <v>70.738</v>
      </c>
      <c r="I8" s="7" t="n">
        <v>4</v>
      </c>
    </row>
    <row r="9" customFormat="false" ht="14.25" hidden="false" customHeight="false" outlineLevel="0" collapsed="false">
      <c r="A9" s="3" t="s">
        <v>277</v>
      </c>
      <c r="B9" s="4" t="s">
        <v>269</v>
      </c>
      <c r="C9" s="5" t="s">
        <v>278</v>
      </c>
      <c r="D9" s="5" t="n">
        <v>70.1</v>
      </c>
      <c r="E9" s="5" t="n">
        <v>49.5</v>
      </c>
      <c r="F9" s="5" t="n">
        <v>119.6</v>
      </c>
      <c r="G9" s="13" t="n">
        <v>87.1</v>
      </c>
      <c r="H9" s="13" t="n">
        <f aca="false">F9/2*60%+G9*40%</f>
        <v>70.72</v>
      </c>
      <c r="I9" s="7" t="n">
        <v>5</v>
      </c>
    </row>
    <row r="10" customFormat="false" ht="14.25" hidden="false" customHeight="false" outlineLevel="0" collapsed="false">
      <c r="A10" s="3" t="s">
        <v>279</v>
      </c>
      <c r="B10" s="4" t="s">
        <v>269</v>
      </c>
      <c r="C10" s="5" t="s">
        <v>280</v>
      </c>
      <c r="D10" s="5" t="n">
        <v>67.9</v>
      </c>
      <c r="E10" s="5" t="n">
        <v>51.5</v>
      </c>
      <c r="F10" s="5" t="n">
        <v>119.4</v>
      </c>
      <c r="G10" s="13" t="n">
        <v>83.76</v>
      </c>
      <c r="H10" s="13" t="n">
        <f aca="false">F10/2*60%+G10*40%</f>
        <v>69.324</v>
      </c>
      <c r="I10" s="7" t="n">
        <v>6</v>
      </c>
    </row>
    <row r="11" customFormat="false" ht="14.25" hidden="false" customHeight="false" outlineLevel="0" collapsed="false">
      <c r="A11" s="3" t="s">
        <v>281</v>
      </c>
      <c r="B11" s="4" t="s">
        <v>282</v>
      </c>
      <c r="C11" s="5" t="s">
        <v>283</v>
      </c>
      <c r="D11" s="5" t="n">
        <v>70.5</v>
      </c>
      <c r="E11" s="5" t="n">
        <v>59</v>
      </c>
      <c r="F11" s="5" t="n">
        <v>129.5</v>
      </c>
      <c r="G11" s="13" t="n">
        <v>85.92</v>
      </c>
      <c r="H11" s="13" t="n">
        <f aca="false">F11/2*60%+G11*40%</f>
        <v>73.218</v>
      </c>
      <c r="I11" s="7" t="n">
        <v>1</v>
      </c>
    </row>
    <row r="12" customFormat="false" ht="14.25" hidden="false" customHeight="false" outlineLevel="0" collapsed="false">
      <c r="A12" s="3" t="s">
        <v>284</v>
      </c>
      <c r="B12" s="4" t="s">
        <v>282</v>
      </c>
      <c r="C12" s="5" t="s">
        <v>285</v>
      </c>
      <c r="D12" s="5" t="n">
        <v>69.6</v>
      </c>
      <c r="E12" s="5" t="n">
        <v>49.5</v>
      </c>
      <c r="F12" s="5" t="n">
        <v>119.1</v>
      </c>
      <c r="G12" s="13" t="n">
        <v>82.24</v>
      </c>
      <c r="H12" s="13" t="n">
        <f aca="false">F12/2*60%+G12*40%</f>
        <v>68.626</v>
      </c>
      <c r="I12" s="7" t="n">
        <v>2</v>
      </c>
    </row>
    <row r="13" customFormat="false" ht="14.25" hidden="false" customHeight="false" outlineLevel="0" collapsed="false">
      <c r="A13" s="3" t="s">
        <v>286</v>
      </c>
      <c r="B13" s="4" t="s">
        <v>287</v>
      </c>
      <c r="C13" s="5" t="s">
        <v>288</v>
      </c>
      <c r="D13" s="5" t="n">
        <v>74.8</v>
      </c>
      <c r="E13" s="5" t="n">
        <v>55</v>
      </c>
      <c r="F13" s="5" t="n">
        <v>129.8</v>
      </c>
      <c r="G13" s="13" t="n">
        <v>84.36</v>
      </c>
      <c r="H13" s="13" t="n">
        <f aca="false">F13/2*60%+G13*40%</f>
        <v>72.684</v>
      </c>
      <c r="I13" s="7" t="n">
        <v>1</v>
      </c>
    </row>
    <row r="14" customFormat="false" ht="14.25" hidden="false" customHeight="false" outlineLevel="0" collapsed="false">
      <c r="A14" s="3" t="s">
        <v>289</v>
      </c>
      <c r="B14" s="4" t="s">
        <v>287</v>
      </c>
      <c r="C14" s="5" t="s">
        <v>290</v>
      </c>
      <c r="D14" s="5" t="n">
        <v>72.2</v>
      </c>
      <c r="E14" s="5" t="n">
        <v>54.5</v>
      </c>
      <c r="F14" s="5" t="n">
        <v>126.7</v>
      </c>
      <c r="G14" s="13" t="n">
        <v>85.12</v>
      </c>
      <c r="H14" s="13" t="n">
        <f aca="false">F14/2*60%+G14*40%</f>
        <v>72.058</v>
      </c>
      <c r="I14" s="7" t="n">
        <v>2</v>
      </c>
    </row>
    <row r="15" customFormat="false" ht="14.25" hidden="false" customHeight="false" outlineLevel="0" collapsed="false">
      <c r="A15" s="3" t="s">
        <v>291</v>
      </c>
      <c r="B15" s="4" t="s">
        <v>287</v>
      </c>
      <c r="C15" s="5" t="s">
        <v>292</v>
      </c>
      <c r="D15" s="5" t="n">
        <v>71.7</v>
      </c>
      <c r="E15" s="5" t="n">
        <v>53.5</v>
      </c>
      <c r="F15" s="5" t="n">
        <v>125.2</v>
      </c>
      <c r="G15" s="13" t="n">
        <v>84.22</v>
      </c>
      <c r="H15" s="13" t="n">
        <f aca="false">F15/2*60%+G15*40%</f>
        <v>71.248</v>
      </c>
      <c r="I15" s="7" t="n">
        <v>3</v>
      </c>
    </row>
    <row r="16" customFormat="false" ht="14.25" hidden="false" customHeight="false" outlineLevel="0" collapsed="false">
      <c r="A16" s="3" t="s">
        <v>293</v>
      </c>
      <c r="B16" s="4" t="s">
        <v>294</v>
      </c>
      <c r="C16" s="5" t="s">
        <v>295</v>
      </c>
      <c r="D16" s="5" t="n">
        <v>63.6</v>
      </c>
      <c r="E16" s="5" t="n">
        <v>59</v>
      </c>
      <c r="F16" s="5" t="n">
        <v>122.6</v>
      </c>
      <c r="G16" s="13" t="n">
        <v>85.94</v>
      </c>
      <c r="H16" s="13" t="n">
        <f aca="false">F16/2*60%+G16*40%</f>
        <v>71.156</v>
      </c>
      <c r="I16" s="7" t="n">
        <v>1</v>
      </c>
    </row>
    <row r="17" customFormat="false" ht="14.25" hidden="false" customHeight="false" outlineLevel="0" collapsed="false">
      <c r="A17" s="3" t="s">
        <v>296</v>
      </c>
      <c r="B17" s="4" t="s">
        <v>294</v>
      </c>
      <c r="C17" s="5" t="s">
        <v>297</v>
      </c>
      <c r="D17" s="5" t="n">
        <v>70</v>
      </c>
      <c r="E17" s="5" t="n">
        <v>50</v>
      </c>
      <c r="F17" s="5" t="n">
        <v>120</v>
      </c>
      <c r="G17" s="13" t="n">
        <v>84.56</v>
      </c>
      <c r="H17" s="13" t="n">
        <f aca="false">F17/2*60%+G17*40%</f>
        <v>69.824</v>
      </c>
      <c r="I17" s="7" t="n">
        <v>2</v>
      </c>
    </row>
    <row r="18" customFormat="false" ht="14.25" hidden="false" customHeight="false" outlineLevel="0" collapsed="false">
      <c r="A18" s="3" t="s">
        <v>298</v>
      </c>
      <c r="B18" s="4" t="s">
        <v>294</v>
      </c>
      <c r="C18" s="5" t="s">
        <v>299</v>
      </c>
      <c r="D18" s="5" t="n">
        <v>71.4</v>
      </c>
      <c r="E18" s="5" t="n">
        <v>46</v>
      </c>
      <c r="F18" s="5" t="n">
        <v>117.4</v>
      </c>
      <c r="G18" s="13" t="n">
        <v>85.56</v>
      </c>
      <c r="H18" s="13" t="n">
        <f aca="false">F18/2*60%+G18*40%</f>
        <v>69.444</v>
      </c>
      <c r="I18" s="7" t="n">
        <v>3</v>
      </c>
    </row>
    <row r="19" customFormat="false" ht="14.25" hidden="false" customHeight="false" outlineLevel="0" collapsed="false">
      <c r="A19" s="3" t="s">
        <v>300</v>
      </c>
      <c r="B19" s="4" t="s">
        <v>301</v>
      </c>
      <c r="C19" s="5" t="s">
        <v>302</v>
      </c>
      <c r="D19" s="5" t="n">
        <v>64.7</v>
      </c>
      <c r="E19" s="5" t="n">
        <v>58</v>
      </c>
      <c r="F19" s="5" t="n">
        <v>122.7</v>
      </c>
      <c r="G19" s="13" t="n">
        <v>84.32</v>
      </c>
      <c r="H19" s="13" t="n">
        <f aca="false">F19/2*60%+G19*40%</f>
        <v>70.538</v>
      </c>
      <c r="I19" s="7" t="n">
        <v>1</v>
      </c>
    </row>
    <row r="20" customFormat="false" ht="14.25" hidden="false" customHeight="false" outlineLevel="0" collapsed="false">
      <c r="A20" s="3" t="s">
        <v>303</v>
      </c>
      <c r="B20" s="4" t="s">
        <v>301</v>
      </c>
      <c r="C20" s="5" t="s">
        <v>304</v>
      </c>
      <c r="D20" s="5" t="n">
        <v>77.9</v>
      </c>
      <c r="E20" s="5" t="n">
        <v>42.5</v>
      </c>
      <c r="F20" s="5" t="n">
        <v>120.4</v>
      </c>
      <c r="G20" s="13" t="n">
        <v>84.88</v>
      </c>
      <c r="H20" s="13" t="n">
        <f aca="false">F20/2*60%+G20*40%</f>
        <v>70.072</v>
      </c>
      <c r="I20" s="7" t="n">
        <v>2</v>
      </c>
    </row>
    <row r="21" customFormat="false" ht="14.25" hidden="false" customHeight="false" outlineLevel="0" collapsed="false">
      <c r="A21" s="3" t="s">
        <v>305</v>
      </c>
      <c r="B21" s="4" t="s">
        <v>301</v>
      </c>
      <c r="C21" s="5" t="s">
        <v>306</v>
      </c>
      <c r="D21" s="5" t="n">
        <v>69.9</v>
      </c>
      <c r="E21" s="5" t="n">
        <v>48</v>
      </c>
      <c r="F21" s="5" t="n">
        <v>117.9</v>
      </c>
      <c r="G21" s="13" t="n">
        <v>84.7</v>
      </c>
      <c r="H21" s="13" t="n">
        <f aca="false">F21/2*60%+G21*40%</f>
        <v>69.25</v>
      </c>
      <c r="I21" s="7" t="n">
        <v>3</v>
      </c>
    </row>
    <row r="22" customFormat="false" ht="14.25" hidden="false" customHeight="false" outlineLevel="0" collapsed="false">
      <c r="A22" s="3" t="s">
        <v>307</v>
      </c>
      <c r="B22" s="4" t="s">
        <v>308</v>
      </c>
      <c r="C22" s="5" t="s">
        <v>309</v>
      </c>
      <c r="D22" s="5" t="n">
        <v>67.9</v>
      </c>
      <c r="E22" s="5" t="n">
        <v>56.5</v>
      </c>
      <c r="F22" s="5" t="n">
        <v>124.4</v>
      </c>
      <c r="G22" s="13" t="n">
        <v>86.04</v>
      </c>
      <c r="H22" s="13" t="n">
        <f aca="false">F22/2*60%+G22*40%</f>
        <v>71.736</v>
      </c>
      <c r="I22" s="7" t="n">
        <v>1</v>
      </c>
    </row>
    <row r="23" customFormat="false" ht="14.25" hidden="false" customHeight="false" outlineLevel="0" collapsed="false">
      <c r="A23" s="3" t="s">
        <v>310</v>
      </c>
      <c r="B23" s="4" t="s">
        <v>308</v>
      </c>
      <c r="C23" s="5" t="s">
        <v>311</v>
      </c>
      <c r="D23" s="5" t="n">
        <v>63.9</v>
      </c>
      <c r="E23" s="5" t="n">
        <v>55.5</v>
      </c>
      <c r="F23" s="5" t="n">
        <v>119.4</v>
      </c>
      <c r="G23" s="13" t="n">
        <v>87.22</v>
      </c>
      <c r="H23" s="13" t="n">
        <f aca="false">F23/2*60%+G23*40%</f>
        <v>70.708</v>
      </c>
      <c r="I23" s="7" t="n">
        <v>2</v>
      </c>
    </row>
    <row r="24" customFormat="false" ht="14.25" hidden="false" customHeight="false" outlineLevel="0" collapsed="false">
      <c r="A24" s="3" t="s">
        <v>312</v>
      </c>
      <c r="B24" s="4" t="s">
        <v>308</v>
      </c>
      <c r="C24" s="5" t="s">
        <v>313</v>
      </c>
      <c r="D24" s="5" t="n">
        <v>69.4</v>
      </c>
      <c r="E24" s="5" t="n">
        <v>50.5</v>
      </c>
      <c r="F24" s="5" t="n">
        <v>119.9</v>
      </c>
      <c r="G24" s="13" t="n">
        <v>85.04</v>
      </c>
      <c r="H24" s="13" t="n">
        <f aca="false">F24/2*60%+G24*40%</f>
        <v>69.986</v>
      </c>
      <c r="I24" s="7" t="n">
        <v>3</v>
      </c>
    </row>
    <row r="25" customFormat="false" ht="14.25" hidden="false" customHeight="false" outlineLevel="0" collapsed="false">
      <c r="A25" s="3" t="s">
        <v>314</v>
      </c>
      <c r="B25" s="4" t="s">
        <v>315</v>
      </c>
      <c r="C25" s="5" t="s">
        <v>316</v>
      </c>
      <c r="D25" s="5" t="n">
        <v>69.7</v>
      </c>
      <c r="E25" s="5" t="n">
        <v>63.5</v>
      </c>
      <c r="F25" s="5" t="n">
        <v>133.2</v>
      </c>
      <c r="G25" s="13" t="n">
        <v>84.22</v>
      </c>
      <c r="H25" s="13" t="n">
        <f aca="false">F25/2*60%+G25*40%</f>
        <v>73.648</v>
      </c>
      <c r="I25" s="7" t="n">
        <v>1</v>
      </c>
    </row>
    <row r="26" customFormat="false" ht="14.25" hidden="false" customHeight="false" outlineLevel="0" collapsed="false">
      <c r="A26" s="3" t="s">
        <v>317</v>
      </c>
      <c r="B26" s="4" t="s">
        <v>315</v>
      </c>
      <c r="C26" s="5" t="s">
        <v>318</v>
      </c>
      <c r="D26" s="5" t="n">
        <v>69</v>
      </c>
      <c r="E26" s="5" t="n">
        <v>59</v>
      </c>
      <c r="F26" s="5" t="n">
        <v>128</v>
      </c>
      <c r="G26" s="13" t="n">
        <v>87.1</v>
      </c>
      <c r="H26" s="13" t="n">
        <f aca="false">F26/2*60%+G26*40%</f>
        <v>73.24</v>
      </c>
      <c r="I26" s="7" t="n">
        <v>2</v>
      </c>
    </row>
    <row r="27" customFormat="false" ht="14.25" hidden="false" customHeight="false" outlineLevel="0" collapsed="false">
      <c r="A27" s="3" t="s">
        <v>319</v>
      </c>
      <c r="B27" s="4" t="s">
        <v>315</v>
      </c>
      <c r="C27" s="5" t="s">
        <v>320</v>
      </c>
      <c r="D27" s="5" t="n">
        <v>74</v>
      </c>
      <c r="E27" s="5" t="n">
        <v>52.5</v>
      </c>
      <c r="F27" s="5" t="n">
        <v>126.5</v>
      </c>
      <c r="G27" s="13" t="n">
        <v>86.42</v>
      </c>
      <c r="H27" s="13" t="n">
        <f aca="false">F27/2*60%+G27*40%</f>
        <v>72.518</v>
      </c>
      <c r="I27" s="7" t="n">
        <v>3</v>
      </c>
    </row>
  </sheetData>
  <printOptions headings="false" gridLines="false" gridLinesSet="true" horizontalCentered="false" verticalCentered="false"/>
  <pageMargins left="0.659722222222222" right="0.609722222222222" top="1.10972222222222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运城市行政机关2016年招录公务员总成绩&amp;R&amp;D</oddHeader>
    <oddFooter>&amp;Cb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5.62"/>
    <col collapsed="false" customWidth="true" hidden="false" outlineLevel="0" max="3" min="3" style="0" width="20.62"/>
    <col collapsed="false" customWidth="false" hidden="true" outlineLevel="0" max="5" min="4" style="0" width="8.9"/>
    <col collapsed="false" customWidth="true" hidden="false" outlineLevel="0" max="9" min="6" style="0" width="10.6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3" t="s">
        <v>321</v>
      </c>
      <c r="B2" s="4" t="s">
        <v>322</v>
      </c>
      <c r="C2" s="5" t="s">
        <v>323</v>
      </c>
      <c r="D2" s="5" t="n">
        <v>74.8</v>
      </c>
      <c r="E2" s="5" t="n">
        <v>44</v>
      </c>
      <c r="F2" s="5" t="n">
        <v>118.8</v>
      </c>
      <c r="G2" s="14" t="n">
        <v>87.68</v>
      </c>
      <c r="H2" s="14" t="n">
        <f aca="false">F2/2*60%+G2*40%</f>
        <v>70.712</v>
      </c>
      <c r="I2" s="7" t="n">
        <v>1</v>
      </c>
    </row>
    <row r="3" customFormat="false" ht="14.25" hidden="false" customHeight="false" outlineLevel="0" collapsed="false">
      <c r="A3" s="3" t="s">
        <v>324</v>
      </c>
      <c r="B3" s="4" t="s">
        <v>322</v>
      </c>
      <c r="C3" s="5" t="s">
        <v>325</v>
      </c>
      <c r="D3" s="5" t="n">
        <v>62.8</v>
      </c>
      <c r="E3" s="5" t="n">
        <v>57</v>
      </c>
      <c r="F3" s="5" t="n">
        <v>119.8</v>
      </c>
      <c r="G3" s="14" t="n">
        <v>83.08</v>
      </c>
      <c r="H3" s="14" t="n">
        <f aca="false">F3/2*60%+G3*40%</f>
        <v>69.172</v>
      </c>
      <c r="I3" s="7" t="n">
        <v>2</v>
      </c>
    </row>
    <row r="4" customFormat="false" ht="14.25" hidden="false" customHeight="false" outlineLevel="0" collapsed="false">
      <c r="A4" s="3" t="s">
        <v>326</v>
      </c>
      <c r="B4" s="4" t="s">
        <v>322</v>
      </c>
      <c r="C4" s="5" t="s">
        <v>327</v>
      </c>
      <c r="D4" s="5" t="n">
        <v>54.3</v>
      </c>
      <c r="E4" s="5" t="n">
        <v>62.5</v>
      </c>
      <c r="F4" s="5" t="n">
        <v>116.8</v>
      </c>
      <c r="G4" s="14" t="n">
        <v>81.08</v>
      </c>
      <c r="H4" s="14" t="n">
        <f aca="false">F4/2*60%+G4*40%</f>
        <v>67.472</v>
      </c>
      <c r="I4" s="7" t="n">
        <v>3</v>
      </c>
    </row>
    <row r="5" customFormat="false" ht="14.25" hidden="false" customHeight="false" outlineLevel="0" collapsed="false">
      <c r="A5" s="3" t="s">
        <v>328</v>
      </c>
      <c r="B5" s="4" t="s">
        <v>322</v>
      </c>
      <c r="C5" s="5" t="s">
        <v>329</v>
      </c>
      <c r="D5" s="5" t="n">
        <v>64.8</v>
      </c>
      <c r="E5" s="5" t="n">
        <v>50.5</v>
      </c>
      <c r="F5" s="5" t="n">
        <v>115.3</v>
      </c>
      <c r="G5" s="14" t="n">
        <v>79.16</v>
      </c>
      <c r="H5" s="14" t="n">
        <f aca="false">F5/2*60%+G5*40%</f>
        <v>66.254</v>
      </c>
      <c r="I5" s="7" t="n">
        <v>4</v>
      </c>
    </row>
    <row r="6" customFormat="false" ht="14.25" hidden="false" customHeight="false" outlineLevel="0" collapsed="false">
      <c r="A6" s="3" t="s">
        <v>330</v>
      </c>
      <c r="B6" s="4" t="s">
        <v>331</v>
      </c>
      <c r="C6" s="5" t="s">
        <v>332</v>
      </c>
      <c r="D6" s="5" t="n">
        <v>71.3</v>
      </c>
      <c r="E6" s="5" t="n">
        <v>50.5</v>
      </c>
      <c r="F6" s="5" t="n">
        <v>121.8</v>
      </c>
      <c r="G6" s="14" t="n">
        <v>85.96</v>
      </c>
      <c r="H6" s="14" t="n">
        <f aca="false">F6/2*60%+G6*40%</f>
        <v>70.924</v>
      </c>
      <c r="I6" s="7" t="n">
        <v>1</v>
      </c>
    </row>
    <row r="7" customFormat="false" ht="14.25" hidden="false" customHeight="false" outlineLevel="0" collapsed="false">
      <c r="A7" s="3" t="s">
        <v>333</v>
      </c>
      <c r="B7" s="4" t="s">
        <v>331</v>
      </c>
      <c r="C7" s="5" t="s">
        <v>334</v>
      </c>
      <c r="D7" s="5" t="n">
        <v>65.8</v>
      </c>
      <c r="E7" s="5" t="n">
        <v>52.5</v>
      </c>
      <c r="F7" s="5" t="n">
        <v>118.3</v>
      </c>
      <c r="G7" s="14" t="n">
        <v>83.54</v>
      </c>
      <c r="H7" s="14" t="n">
        <f aca="false">F7/2*60%+G7*40%</f>
        <v>68.906</v>
      </c>
      <c r="I7" s="7" t="n">
        <v>2</v>
      </c>
    </row>
    <row r="8" customFormat="false" ht="14.25" hidden="false" customHeight="false" outlineLevel="0" collapsed="false">
      <c r="A8" s="3" t="s">
        <v>335</v>
      </c>
      <c r="B8" s="4" t="s">
        <v>331</v>
      </c>
      <c r="C8" s="5" t="s">
        <v>336</v>
      </c>
      <c r="D8" s="5" t="n">
        <v>53.9</v>
      </c>
      <c r="E8" s="5" t="n">
        <v>65</v>
      </c>
      <c r="F8" s="5" t="n">
        <v>118.9</v>
      </c>
      <c r="G8" s="14" t="n">
        <v>77.94</v>
      </c>
      <c r="H8" s="14" t="n">
        <f aca="false">F8/2*60%+G8*40%</f>
        <v>66.846</v>
      </c>
      <c r="I8" s="7" t="n">
        <v>3</v>
      </c>
    </row>
    <row r="9" customFormat="false" ht="14.25" hidden="false" customHeight="false" outlineLevel="0" collapsed="false">
      <c r="A9" s="3" t="s">
        <v>337</v>
      </c>
      <c r="B9" s="4" t="s">
        <v>338</v>
      </c>
      <c r="C9" s="5" t="s">
        <v>339</v>
      </c>
      <c r="D9" s="5" t="n">
        <v>67.6</v>
      </c>
      <c r="E9" s="5" t="n">
        <v>50.5</v>
      </c>
      <c r="F9" s="5" t="n">
        <v>118.1</v>
      </c>
      <c r="G9" s="14" t="n">
        <v>85.92</v>
      </c>
      <c r="H9" s="14" t="n">
        <f aca="false">F9/2*60%+G9*40%</f>
        <v>69.798</v>
      </c>
      <c r="I9" s="7" t="n">
        <v>1</v>
      </c>
    </row>
    <row r="10" customFormat="false" ht="14.25" hidden="false" customHeight="false" outlineLevel="0" collapsed="false">
      <c r="A10" s="3" t="s">
        <v>340</v>
      </c>
      <c r="B10" s="4" t="s">
        <v>338</v>
      </c>
      <c r="C10" s="5" t="s">
        <v>341</v>
      </c>
      <c r="D10" s="5" t="n">
        <v>65.9</v>
      </c>
      <c r="E10" s="5" t="n">
        <v>56.5</v>
      </c>
      <c r="F10" s="5" t="n">
        <v>122.4</v>
      </c>
      <c r="G10" s="14" t="n">
        <v>81.28</v>
      </c>
      <c r="H10" s="14" t="n">
        <f aca="false">F10/2*60%+G10*40%</f>
        <v>69.232</v>
      </c>
      <c r="I10" s="7" t="n">
        <v>2</v>
      </c>
    </row>
    <row r="11" customFormat="false" ht="14.25" hidden="false" customHeight="false" outlineLevel="0" collapsed="false">
      <c r="A11" s="3" t="s">
        <v>342</v>
      </c>
      <c r="B11" s="4" t="s">
        <v>338</v>
      </c>
      <c r="C11" s="5" t="s">
        <v>343</v>
      </c>
      <c r="D11" s="5" t="n">
        <v>65</v>
      </c>
      <c r="E11" s="5" t="n">
        <v>52.5</v>
      </c>
      <c r="F11" s="5" t="n">
        <v>117.5</v>
      </c>
      <c r="G11" s="14" t="n">
        <v>82.68</v>
      </c>
      <c r="H11" s="14" t="n">
        <f aca="false">F11/2*60%+G11*40%</f>
        <v>68.322</v>
      </c>
      <c r="I11" s="7" t="n">
        <v>3</v>
      </c>
    </row>
    <row r="12" customFormat="false" ht="14.25" hidden="false" customHeight="false" outlineLevel="0" collapsed="false">
      <c r="A12" s="3" t="s">
        <v>344</v>
      </c>
      <c r="B12" s="4" t="s">
        <v>345</v>
      </c>
      <c r="C12" s="5" t="s">
        <v>346</v>
      </c>
      <c r="D12" s="5" t="n">
        <v>55.8</v>
      </c>
      <c r="E12" s="5" t="n">
        <v>46</v>
      </c>
      <c r="F12" s="5" t="n">
        <v>101.8</v>
      </c>
      <c r="G12" s="14" t="n">
        <v>89.22</v>
      </c>
      <c r="H12" s="14" t="n">
        <f aca="false">F12/2*60%+G12*40%</f>
        <v>66.228</v>
      </c>
      <c r="I12" s="7" t="n">
        <v>1</v>
      </c>
    </row>
    <row r="13" customFormat="false" ht="14.25" hidden="false" customHeight="false" outlineLevel="0" collapsed="false">
      <c r="A13" s="3" t="s">
        <v>347</v>
      </c>
      <c r="B13" s="4" t="s">
        <v>345</v>
      </c>
      <c r="C13" s="5" t="s">
        <v>348</v>
      </c>
      <c r="D13" s="5" t="n">
        <v>54.9</v>
      </c>
      <c r="E13" s="5" t="n">
        <v>48</v>
      </c>
      <c r="F13" s="5" t="n">
        <v>102.9</v>
      </c>
      <c r="G13" s="14" t="n">
        <v>82.88</v>
      </c>
      <c r="H13" s="14" t="n">
        <f aca="false">F13/2*60%+G13*40%</f>
        <v>64.022</v>
      </c>
      <c r="I13" s="7" t="n">
        <v>2</v>
      </c>
    </row>
    <row r="14" customFormat="false" ht="14.25" hidden="false" customHeight="false" outlineLevel="0" collapsed="false">
      <c r="A14" s="3" t="s">
        <v>349</v>
      </c>
      <c r="B14" s="4" t="s">
        <v>345</v>
      </c>
      <c r="C14" s="5" t="s">
        <v>350</v>
      </c>
      <c r="D14" s="5" t="n">
        <v>55.6</v>
      </c>
      <c r="E14" s="5" t="n">
        <v>45</v>
      </c>
      <c r="F14" s="5" t="n">
        <v>100.6</v>
      </c>
      <c r="G14" s="14" t="n">
        <v>82.9</v>
      </c>
      <c r="H14" s="14" t="n">
        <f aca="false">F14/2*60%+G14*40%</f>
        <v>63.34</v>
      </c>
      <c r="I14" s="7" t="n">
        <v>3</v>
      </c>
    </row>
    <row r="15" customFormat="false" ht="14.25" hidden="false" customHeight="false" outlineLevel="0" collapsed="false">
      <c r="A15" s="3" t="s">
        <v>351</v>
      </c>
      <c r="B15" s="4" t="s">
        <v>352</v>
      </c>
      <c r="C15" s="5" t="s">
        <v>353</v>
      </c>
      <c r="D15" s="5" t="n">
        <v>66.4</v>
      </c>
      <c r="E15" s="5" t="n">
        <v>55</v>
      </c>
      <c r="F15" s="5" t="n">
        <v>121.4</v>
      </c>
      <c r="G15" s="14" t="n">
        <v>86.3</v>
      </c>
      <c r="H15" s="14" t="n">
        <f aca="false">F15/2*60%+G15*40%</f>
        <v>70.94</v>
      </c>
      <c r="I15" s="7" t="n">
        <v>1</v>
      </c>
    </row>
    <row r="16" customFormat="false" ht="14.25" hidden="false" customHeight="false" outlineLevel="0" collapsed="false">
      <c r="A16" s="3" t="s">
        <v>354</v>
      </c>
      <c r="B16" s="4" t="s">
        <v>352</v>
      </c>
      <c r="C16" s="5" t="s">
        <v>355</v>
      </c>
      <c r="D16" s="5" t="n">
        <v>71.4</v>
      </c>
      <c r="E16" s="5" t="n">
        <v>53</v>
      </c>
      <c r="F16" s="5" t="n">
        <v>124.4</v>
      </c>
      <c r="G16" s="14" t="n">
        <v>81.46</v>
      </c>
      <c r="H16" s="14" t="n">
        <f aca="false">F16/2*60%+G16*40%</f>
        <v>69.904</v>
      </c>
      <c r="I16" s="7" t="n">
        <v>2</v>
      </c>
    </row>
    <row r="17" customFormat="false" ht="14.25" hidden="false" customHeight="false" outlineLevel="0" collapsed="false">
      <c r="A17" s="3" t="s">
        <v>356</v>
      </c>
      <c r="B17" s="4" t="s">
        <v>352</v>
      </c>
      <c r="C17" s="5" t="s">
        <v>357</v>
      </c>
      <c r="D17" s="5" t="n">
        <v>66.4</v>
      </c>
      <c r="E17" s="5" t="n">
        <v>51</v>
      </c>
      <c r="F17" s="5" t="n">
        <v>117.4</v>
      </c>
      <c r="G17" s="14" t="n">
        <v>82.88</v>
      </c>
      <c r="H17" s="14" t="n">
        <f aca="false">F17/2*60%+G17*40%</f>
        <v>68.372</v>
      </c>
      <c r="I17" s="7" t="n">
        <v>3</v>
      </c>
    </row>
    <row r="18" customFormat="false" ht="14.25" hidden="false" customHeight="false" outlineLevel="0" collapsed="false">
      <c r="A18" s="3" t="s">
        <v>358</v>
      </c>
      <c r="B18" s="4" t="s">
        <v>352</v>
      </c>
      <c r="C18" s="5" t="s">
        <v>359</v>
      </c>
      <c r="D18" s="5" t="n">
        <v>69.5</v>
      </c>
      <c r="E18" s="5" t="n">
        <v>46</v>
      </c>
      <c r="F18" s="5" t="n">
        <v>115.5</v>
      </c>
      <c r="G18" s="14" t="n">
        <v>81.08</v>
      </c>
      <c r="H18" s="14" t="n">
        <f aca="false">F18/2*60%+G18*40%</f>
        <v>67.082</v>
      </c>
      <c r="I18" s="7" t="n">
        <v>4</v>
      </c>
    </row>
    <row r="19" customFormat="false" ht="14.25" hidden="false" customHeight="false" outlineLevel="0" collapsed="false">
      <c r="A19" s="3" t="s">
        <v>360</v>
      </c>
      <c r="B19" s="4" t="s">
        <v>352</v>
      </c>
      <c r="C19" s="5" t="s">
        <v>361</v>
      </c>
      <c r="D19" s="5" t="n">
        <v>54.4</v>
      </c>
      <c r="E19" s="5" t="n">
        <v>61.5</v>
      </c>
      <c r="F19" s="5" t="n">
        <v>115.9</v>
      </c>
      <c r="G19" s="14" t="n">
        <v>80.48</v>
      </c>
      <c r="H19" s="14" t="n">
        <f aca="false">F19/2*60%+G19*40%</f>
        <v>66.962</v>
      </c>
      <c r="I19" s="7" t="n">
        <v>5</v>
      </c>
    </row>
    <row r="20" customFormat="false" ht="14.25" hidden="false" customHeight="false" outlineLevel="0" collapsed="false">
      <c r="A20" s="3" t="s">
        <v>362</v>
      </c>
      <c r="B20" s="4" t="s">
        <v>352</v>
      </c>
      <c r="C20" s="5" t="s">
        <v>363</v>
      </c>
      <c r="D20" s="5" t="n">
        <v>65.8</v>
      </c>
      <c r="E20" s="5" t="n">
        <v>45.5</v>
      </c>
      <c r="F20" s="5" t="n">
        <v>111.3</v>
      </c>
      <c r="G20" s="14" t="n">
        <v>83.76</v>
      </c>
      <c r="H20" s="14" t="n">
        <f aca="false">F20/2*60%+G20*40%</f>
        <v>66.894</v>
      </c>
      <c r="I20" s="7" t="n">
        <v>6</v>
      </c>
    </row>
    <row r="21" customFormat="false" ht="14.25" hidden="false" customHeight="false" outlineLevel="0" collapsed="false">
      <c r="A21" s="3" t="s">
        <v>364</v>
      </c>
      <c r="B21" s="4" t="s">
        <v>352</v>
      </c>
      <c r="C21" s="5" t="s">
        <v>365</v>
      </c>
      <c r="D21" s="5" t="n">
        <v>59.4</v>
      </c>
      <c r="E21" s="5" t="n">
        <v>52.5</v>
      </c>
      <c r="F21" s="5" t="n">
        <v>111.9</v>
      </c>
      <c r="G21" s="14" t="n">
        <v>82.3</v>
      </c>
      <c r="H21" s="14" t="n">
        <f aca="false">F21/2*60%+G21*40%</f>
        <v>66.49</v>
      </c>
      <c r="I21" s="7" t="n">
        <v>7</v>
      </c>
    </row>
    <row r="22" customFormat="false" ht="14.25" hidden="false" customHeight="false" outlineLevel="0" collapsed="false">
      <c r="A22" s="3" t="s">
        <v>366</v>
      </c>
      <c r="B22" s="4" t="s">
        <v>352</v>
      </c>
      <c r="C22" s="5" t="s">
        <v>367</v>
      </c>
      <c r="D22" s="5" t="n">
        <v>65.8</v>
      </c>
      <c r="E22" s="5" t="n">
        <v>42.5</v>
      </c>
      <c r="F22" s="5" t="n">
        <v>108.3</v>
      </c>
      <c r="G22" s="14" t="n">
        <v>83</v>
      </c>
      <c r="H22" s="14" t="n">
        <f aca="false">F22/2*60%+G22*40%</f>
        <v>65.69</v>
      </c>
      <c r="I22" s="7" t="n">
        <v>8</v>
      </c>
    </row>
    <row r="23" customFormat="false" ht="14.25" hidden="false" customHeight="false" outlineLevel="0" collapsed="false">
      <c r="A23" s="3" t="s">
        <v>368</v>
      </c>
      <c r="B23" s="4" t="s">
        <v>352</v>
      </c>
      <c r="C23" s="5" t="s">
        <v>369</v>
      </c>
      <c r="D23" s="5" t="n">
        <v>64</v>
      </c>
      <c r="E23" s="5" t="n">
        <v>42.5</v>
      </c>
      <c r="F23" s="5" t="n">
        <v>106.5</v>
      </c>
      <c r="G23" s="14" t="n">
        <v>75.54</v>
      </c>
      <c r="H23" s="14" t="n">
        <f aca="false">F23/2*60%+G23*40%</f>
        <v>62.166</v>
      </c>
      <c r="I23" s="7" t="n">
        <v>9</v>
      </c>
    </row>
    <row r="24" customFormat="false" ht="14.25" hidden="false" customHeight="false" outlineLevel="0" collapsed="false">
      <c r="A24" s="3" t="s">
        <v>370</v>
      </c>
      <c r="B24" s="4" t="s">
        <v>371</v>
      </c>
      <c r="C24" s="5" t="s">
        <v>372</v>
      </c>
      <c r="D24" s="5" t="n">
        <v>66.7</v>
      </c>
      <c r="E24" s="5" t="n">
        <v>55</v>
      </c>
      <c r="F24" s="5" t="n">
        <v>121.7</v>
      </c>
      <c r="G24" s="14" t="n">
        <v>86.48</v>
      </c>
      <c r="H24" s="14" t="n">
        <f aca="false">F24/2*60%+G24*40%</f>
        <v>71.102</v>
      </c>
      <c r="I24" s="7" t="n">
        <v>1</v>
      </c>
    </row>
    <row r="25" customFormat="false" ht="14.25" hidden="false" customHeight="false" outlineLevel="0" collapsed="false">
      <c r="A25" s="3" t="s">
        <v>373</v>
      </c>
      <c r="B25" s="4" t="s">
        <v>371</v>
      </c>
      <c r="C25" s="5" t="s">
        <v>374</v>
      </c>
      <c r="D25" s="5" t="n">
        <v>71.5</v>
      </c>
      <c r="E25" s="5" t="n">
        <v>52</v>
      </c>
      <c r="F25" s="5" t="n">
        <v>123.5</v>
      </c>
      <c r="G25" s="14" t="n">
        <v>83.94</v>
      </c>
      <c r="H25" s="14" t="n">
        <f aca="false">F25/2*60%+G25*40%</f>
        <v>70.626</v>
      </c>
      <c r="I25" s="7" t="n">
        <v>2</v>
      </c>
    </row>
    <row r="26" customFormat="false" ht="14.25" hidden="false" customHeight="false" outlineLevel="0" collapsed="false">
      <c r="A26" s="3" t="s">
        <v>375</v>
      </c>
      <c r="B26" s="4" t="s">
        <v>371</v>
      </c>
      <c r="C26" s="5" t="s">
        <v>376</v>
      </c>
      <c r="D26" s="5" t="n">
        <v>64.9</v>
      </c>
      <c r="E26" s="5" t="n">
        <v>53.5</v>
      </c>
      <c r="F26" s="5" t="n">
        <v>118.4</v>
      </c>
      <c r="G26" s="14" t="n">
        <v>83.88</v>
      </c>
      <c r="H26" s="14" t="n">
        <f aca="false">F26/2*60%+G26*40%</f>
        <v>69.072</v>
      </c>
      <c r="I26" s="7" t="n">
        <v>3</v>
      </c>
    </row>
    <row r="27" customFormat="false" ht="14.25" hidden="false" customHeight="false" outlineLevel="0" collapsed="false">
      <c r="A27" s="3" t="s">
        <v>377</v>
      </c>
      <c r="B27" s="4" t="s">
        <v>378</v>
      </c>
      <c r="C27" s="5" t="s">
        <v>379</v>
      </c>
      <c r="D27" s="5" t="n">
        <v>75</v>
      </c>
      <c r="E27" s="5" t="n">
        <v>52.5</v>
      </c>
      <c r="F27" s="5" t="n">
        <v>127.5</v>
      </c>
      <c r="G27" s="14" t="n">
        <v>85.3</v>
      </c>
      <c r="H27" s="14" t="n">
        <f aca="false">F27/2*60%+G27*40%</f>
        <v>72.37</v>
      </c>
      <c r="I27" s="7" t="n">
        <v>1</v>
      </c>
    </row>
    <row r="28" customFormat="false" ht="14.25" hidden="false" customHeight="false" outlineLevel="0" collapsed="false">
      <c r="A28" s="3" t="s">
        <v>380</v>
      </c>
      <c r="B28" s="4" t="s">
        <v>378</v>
      </c>
      <c r="C28" s="5" t="s">
        <v>381</v>
      </c>
      <c r="D28" s="5" t="n">
        <v>72.3</v>
      </c>
      <c r="E28" s="5" t="n">
        <v>52.5</v>
      </c>
      <c r="F28" s="5" t="n">
        <v>124.8</v>
      </c>
      <c r="G28" s="14" t="n">
        <v>85.78</v>
      </c>
      <c r="H28" s="14" t="n">
        <f aca="false">F28/2*60%+G28*40%</f>
        <v>71.752</v>
      </c>
      <c r="I28" s="7" t="n">
        <v>2</v>
      </c>
    </row>
  </sheetData>
  <printOptions headings="false" gridLines="false" gridLinesSet="true" horizontalCentered="false" verticalCentered="false"/>
  <pageMargins left="0.659722222222222" right="0.640277777777778" top="1.10972222222222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运城市行政机关2016年招录公务员总成绩&amp;R&amp;D</oddHeader>
    <oddFooter>&amp;Cb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5.62"/>
    <col collapsed="false" customWidth="true" hidden="false" outlineLevel="0" max="3" min="3" style="0" width="20.62"/>
    <col collapsed="false" customWidth="false" hidden="true" outlineLevel="0" max="5" min="4" style="0" width="8.9"/>
    <col collapsed="false" customWidth="true" hidden="false" outlineLevel="0" max="9" min="6" style="0" width="10.6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3" t="s">
        <v>382</v>
      </c>
      <c r="B2" s="4" t="s">
        <v>383</v>
      </c>
      <c r="C2" s="5" t="s">
        <v>384</v>
      </c>
      <c r="D2" s="5" t="n">
        <v>64.5</v>
      </c>
      <c r="E2" s="5" t="n">
        <v>52</v>
      </c>
      <c r="F2" s="5" t="n">
        <v>116.5</v>
      </c>
      <c r="G2" s="15" t="n">
        <v>83.58</v>
      </c>
      <c r="H2" s="15" t="n">
        <f aca="false">F2/2*60%+G2*40%</f>
        <v>68.382</v>
      </c>
      <c r="I2" s="7" t="n">
        <v>1</v>
      </c>
    </row>
    <row r="3" customFormat="false" ht="14.25" hidden="false" customHeight="false" outlineLevel="0" collapsed="false">
      <c r="A3" s="3" t="s">
        <v>385</v>
      </c>
      <c r="B3" s="4" t="s">
        <v>383</v>
      </c>
      <c r="C3" s="5" t="s">
        <v>386</v>
      </c>
      <c r="D3" s="5" t="n">
        <v>64.5</v>
      </c>
      <c r="E3" s="5" t="n">
        <v>55</v>
      </c>
      <c r="F3" s="5" t="n">
        <v>119.5</v>
      </c>
      <c r="G3" s="15" t="n">
        <v>79.8</v>
      </c>
      <c r="H3" s="15" t="n">
        <f aca="false">F3/2*60%+G3*40%</f>
        <v>67.77</v>
      </c>
      <c r="I3" s="7" t="n">
        <v>2</v>
      </c>
    </row>
    <row r="4" customFormat="false" ht="14.25" hidden="false" customHeight="false" outlineLevel="0" collapsed="false">
      <c r="A4" s="3" t="s">
        <v>387</v>
      </c>
      <c r="B4" s="4" t="s">
        <v>383</v>
      </c>
      <c r="C4" s="5" t="s">
        <v>388</v>
      </c>
      <c r="D4" s="5" t="n">
        <v>59</v>
      </c>
      <c r="E4" s="5" t="n">
        <v>53.5</v>
      </c>
      <c r="F4" s="5" t="n">
        <v>112.5</v>
      </c>
      <c r="G4" s="15" t="n">
        <v>83.38</v>
      </c>
      <c r="H4" s="15" t="n">
        <f aca="false">F4/2*60%+G4*40%</f>
        <v>67.102</v>
      </c>
      <c r="I4" s="7" t="n">
        <v>3</v>
      </c>
    </row>
    <row r="5" customFormat="false" ht="14.25" hidden="false" customHeight="false" outlineLevel="0" collapsed="false">
      <c r="A5" s="3" t="s">
        <v>389</v>
      </c>
      <c r="B5" s="4" t="s">
        <v>390</v>
      </c>
      <c r="C5" s="5" t="s">
        <v>391</v>
      </c>
      <c r="D5" s="5" t="n">
        <v>74.7</v>
      </c>
      <c r="E5" s="5" t="n">
        <v>58</v>
      </c>
      <c r="F5" s="5" t="n">
        <v>132.7</v>
      </c>
      <c r="G5" s="15" t="n">
        <v>82.3</v>
      </c>
      <c r="H5" s="15" t="n">
        <f aca="false">F5/2*60%+G5*40%</f>
        <v>72.73</v>
      </c>
      <c r="I5" s="7" t="n">
        <v>1</v>
      </c>
    </row>
    <row r="6" customFormat="false" ht="14.25" hidden="false" customHeight="false" outlineLevel="0" collapsed="false">
      <c r="A6" s="3" t="s">
        <v>392</v>
      </c>
      <c r="B6" s="4" t="s">
        <v>390</v>
      </c>
      <c r="C6" s="5" t="s">
        <v>393</v>
      </c>
      <c r="D6" s="5" t="n">
        <v>72.7</v>
      </c>
      <c r="E6" s="5" t="n">
        <v>52.5</v>
      </c>
      <c r="F6" s="5" t="n">
        <v>125.2</v>
      </c>
      <c r="G6" s="15" t="n">
        <v>87.52</v>
      </c>
      <c r="H6" s="15" t="n">
        <f aca="false">F6/2*60%+G6*40%</f>
        <v>72.568</v>
      </c>
      <c r="I6" s="7" t="n">
        <v>2</v>
      </c>
    </row>
    <row r="7" customFormat="false" ht="14.25" hidden="false" customHeight="false" outlineLevel="0" collapsed="false">
      <c r="A7" s="3" t="s">
        <v>394</v>
      </c>
      <c r="B7" s="4" t="s">
        <v>390</v>
      </c>
      <c r="C7" s="5" t="s">
        <v>395</v>
      </c>
      <c r="D7" s="5" t="n">
        <v>68.9</v>
      </c>
      <c r="E7" s="5" t="n">
        <v>57.5</v>
      </c>
      <c r="F7" s="5" t="n">
        <v>126.4</v>
      </c>
      <c r="G7" s="15" t="n">
        <v>84.08</v>
      </c>
      <c r="H7" s="15" t="n">
        <f aca="false">F7/2*60%+G7*40%</f>
        <v>71.552</v>
      </c>
      <c r="I7" s="7" t="n">
        <v>3</v>
      </c>
    </row>
    <row r="8" customFormat="false" ht="14.25" hidden="false" customHeight="false" outlineLevel="0" collapsed="false">
      <c r="A8" s="3" t="s">
        <v>396</v>
      </c>
      <c r="B8" s="4" t="s">
        <v>390</v>
      </c>
      <c r="C8" s="5" t="s">
        <v>397</v>
      </c>
      <c r="D8" s="5" t="n">
        <v>73.9</v>
      </c>
      <c r="E8" s="5" t="n">
        <v>51.5</v>
      </c>
      <c r="F8" s="5" t="n">
        <v>125.4</v>
      </c>
      <c r="G8" s="15" t="n">
        <v>83.72</v>
      </c>
      <c r="H8" s="15" t="n">
        <f aca="false">F8/2*60%+G8*40%</f>
        <v>71.108</v>
      </c>
      <c r="I8" s="7" t="n">
        <v>4</v>
      </c>
    </row>
    <row r="9" customFormat="false" ht="14.25" hidden="false" customHeight="false" outlineLevel="0" collapsed="false">
      <c r="A9" s="3" t="s">
        <v>398</v>
      </c>
      <c r="B9" s="4" t="s">
        <v>390</v>
      </c>
      <c r="C9" s="5" t="s">
        <v>399</v>
      </c>
      <c r="D9" s="5" t="n">
        <v>69</v>
      </c>
      <c r="E9" s="5" t="n">
        <v>54</v>
      </c>
      <c r="F9" s="5" t="n">
        <v>123</v>
      </c>
      <c r="G9" s="15" t="n">
        <v>85</v>
      </c>
      <c r="H9" s="15" t="n">
        <f aca="false">F9/2*60%+G9*40%</f>
        <v>70.9</v>
      </c>
      <c r="I9" s="7" t="n">
        <v>5</v>
      </c>
    </row>
    <row r="10" customFormat="false" ht="14.25" hidden="false" customHeight="false" outlineLevel="0" collapsed="false">
      <c r="A10" s="3" t="s">
        <v>400</v>
      </c>
      <c r="B10" s="4" t="s">
        <v>390</v>
      </c>
      <c r="C10" s="5" t="s">
        <v>401</v>
      </c>
      <c r="D10" s="5" t="n">
        <v>65.1</v>
      </c>
      <c r="E10" s="5" t="n">
        <v>57.5</v>
      </c>
      <c r="F10" s="5" t="n">
        <v>122.6</v>
      </c>
      <c r="G10" s="15" t="n">
        <v>82.24</v>
      </c>
      <c r="H10" s="15" t="n">
        <f aca="false">F10/2*60%+G10*40%</f>
        <v>69.676</v>
      </c>
      <c r="I10" s="7" t="n">
        <v>6</v>
      </c>
    </row>
    <row r="11" customFormat="false" ht="14.25" hidden="false" customHeight="false" outlineLevel="0" collapsed="false">
      <c r="A11" s="3" t="s">
        <v>402</v>
      </c>
      <c r="B11" s="4" t="s">
        <v>403</v>
      </c>
      <c r="C11" s="5" t="s">
        <v>404</v>
      </c>
      <c r="D11" s="5" t="n">
        <v>67.6</v>
      </c>
      <c r="E11" s="5" t="n">
        <v>47.5</v>
      </c>
      <c r="F11" s="5" t="n">
        <v>115.1</v>
      </c>
      <c r="G11" s="15" t="n">
        <v>82.06</v>
      </c>
      <c r="H11" s="15" t="n">
        <f aca="false">F11/2*60%+G11*40%</f>
        <v>67.354</v>
      </c>
      <c r="I11" s="7" t="n">
        <v>1</v>
      </c>
    </row>
    <row r="12" customFormat="false" ht="14.25" hidden="false" customHeight="false" outlineLevel="0" collapsed="false">
      <c r="A12" s="3" t="s">
        <v>405</v>
      </c>
      <c r="B12" s="4" t="s">
        <v>403</v>
      </c>
      <c r="C12" s="5" t="s">
        <v>406</v>
      </c>
      <c r="D12" s="5" t="n">
        <v>55</v>
      </c>
      <c r="E12" s="5" t="n">
        <v>50.5</v>
      </c>
      <c r="F12" s="5" t="n">
        <v>105.5</v>
      </c>
      <c r="G12" s="15" t="n">
        <v>78.9</v>
      </c>
      <c r="H12" s="15" t="n">
        <f aca="false">F12/2*60%+G12*40%</f>
        <v>63.21</v>
      </c>
      <c r="I12" s="7" t="n">
        <v>2</v>
      </c>
    </row>
    <row r="13" customFormat="false" ht="14.25" hidden="false" customHeight="false" outlineLevel="0" collapsed="false">
      <c r="A13" s="3" t="s">
        <v>407</v>
      </c>
      <c r="B13" s="4" t="s">
        <v>408</v>
      </c>
      <c r="C13" s="5" t="s">
        <v>409</v>
      </c>
      <c r="D13" s="5" t="n">
        <v>73.7</v>
      </c>
      <c r="E13" s="5" t="n">
        <v>53</v>
      </c>
      <c r="F13" s="5" t="n">
        <v>126.7</v>
      </c>
      <c r="G13" s="15" t="n">
        <v>83.26</v>
      </c>
      <c r="H13" s="15" t="n">
        <f aca="false">F13/2*60%+G13*40%</f>
        <v>71.314</v>
      </c>
      <c r="I13" s="7" t="n">
        <v>1</v>
      </c>
    </row>
    <row r="14" customFormat="false" ht="14.25" hidden="false" customHeight="false" outlineLevel="0" collapsed="false">
      <c r="A14" s="3" t="s">
        <v>410</v>
      </c>
      <c r="B14" s="4" t="s">
        <v>408</v>
      </c>
      <c r="C14" s="5" t="s">
        <v>411</v>
      </c>
      <c r="D14" s="5" t="n">
        <v>69</v>
      </c>
      <c r="E14" s="5" t="n">
        <v>51</v>
      </c>
      <c r="F14" s="5" t="n">
        <v>120</v>
      </c>
      <c r="G14" s="15" t="n">
        <v>80.78</v>
      </c>
      <c r="H14" s="15" t="n">
        <f aca="false">F14/2*60%+G14*40%</f>
        <v>68.312</v>
      </c>
      <c r="I14" s="7" t="n">
        <v>2</v>
      </c>
    </row>
    <row r="15" customFormat="false" ht="14.25" hidden="false" customHeight="false" outlineLevel="0" collapsed="false">
      <c r="A15" s="3" t="s">
        <v>412</v>
      </c>
      <c r="B15" s="4" t="s">
        <v>408</v>
      </c>
      <c r="C15" s="5" t="s">
        <v>413</v>
      </c>
      <c r="D15" s="5" t="n">
        <v>64.7</v>
      </c>
      <c r="E15" s="5" t="n">
        <v>56</v>
      </c>
      <c r="F15" s="5" t="n">
        <v>120.7</v>
      </c>
      <c r="G15" s="15" t="n">
        <v>78.8</v>
      </c>
      <c r="H15" s="15" t="n">
        <f aca="false">F15/2*60%+G15*40%</f>
        <v>67.73</v>
      </c>
      <c r="I15" s="7" t="n">
        <v>3</v>
      </c>
    </row>
    <row r="16" customFormat="false" ht="14.25" hidden="false" customHeight="false" outlineLevel="0" collapsed="false">
      <c r="A16" s="3" t="s">
        <v>414</v>
      </c>
      <c r="B16" s="4" t="s">
        <v>415</v>
      </c>
      <c r="C16" s="5" t="s">
        <v>416</v>
      </c>
      <c r="D16" s="5" t="n">
        <v>73.1</v>
      </c>
      <c r="E16" s="5" t="n">
        <v>60.5</v>
      </c>
      <c r="F16" s="5" t="n">
        <v>133.6</v>
      </c>
      <c r="G16" s="15" t="n">
        <v>80.58</v>
      </c>
      <c r="H16" s="15" t="n">
        <f aca="false">F16/2*60%+G16*40%</f>
        <v>72.312</v>
      </c>
      <c r="I16" s="7" t="n">
        <v>1</v>
      </c>
    </row>
    <row r="17" customFormat="false" ht="14.25" hidden="false" customHeight="false" outlineLevel="0" collapsed="false">
      <c r="A17" s="3" t="s">
        <v>417</v>
      </c>
      <c r="B17" s="4" t="s">
        <v>415</v>
      </c>
      <c r="C17" s="5" t="s">
        <v>418</v>
      </c>
      <c r="D17" s="5" t="n">
        <v>71.9</v>
      </c>
      <c r="E17" s="5" t="n">
        <v>51</v>
      </c>
      <c r="F17" s="5" t="n">
        <v>122.9</v>
      </c>
      <c r="G17" s="15" t="n">
        <v>82.56</v>
      </c>
      <c r="H17" s="15" t="n">
        <f aca="false">F17/2*60%+G17*40%</f>
        <v>69.894</v>
      </c>
      <c r="I17" s="7" t="n">
        <v>2</v>
      </c>
    </row>
    <row r="18" customFormat="false" ht="14.25" hidden="false" customHeight="false" outlineLevel="0" collapsed="false">
      <c r="A18" s="3" t="s">
        <v>419</v>
      </c>
      <c r="B18" s="4" t="s">
        <v>415</v>
      </c>
      <c r="C18" s="5" t="s">
        <v>420</v>
      </c>
      <c r="D18" s="5" t="n">
        <v>63.9</v>
      </c>
      <c r="E18" s="5" t="n">
        <v>59</v>
      </c>
      <c r="F18" s="5" t="n">
        <v>122.9</v>
      </c>
      <c r="G18" s="15" t="n">
        <v>79.28</v>
      </c>
      <c r="H18" s="15" t="n">
        <f aca="false">F18/2*60%+G18*40%</f>
        <v>68.582</v>
      </c>
      <c r="I18" s="7" t="n">
        <v>3</v>
      </c>
    </row>
    <row r="19" customFormat="false" ht="14.25" hidden="false" customHeight="false" outlineLevel="0" collapsed="false">
      <c r="A19" s="3" t="s">
        <v>421</v>
      </c>
      <c r="B19" s="4" t="s">
        <v>422</v>
      </c>
      <c r="C19" s="5" t="s">
        <v>423</v>
      </c>
      <c r="D19" s="5" t="n">
        <v>71.2</v>
      </c>
      <c r="E19" s="5" t="n">
        <v>55.5</v>
      </c>
      <c r="F19" s="5" t="n">
        <v>126.7</v>
      </c>
      <c r="G19" s="15" t="n">
        <v>82.16</v>
      </c>
      <c r="H19" s="15" t="n">
        <f aca="false">F19/2*60%+G19*40%</f>
        <v>70.874</v>
      </c>
      <c r="I19" s="7" t="n">
        <v>1</v>
      </c>
    </row>
    <row r="20" customFormat="false" ht="14.25" hidden="false" customHeight="false" outlineLevel="0" collapsed="false">
      <c r="A20" s="3" t="s">
        <v>424</v>
      </c>
      <c r="B20" s="4" t="s">
        <v>422</v>
      </c>
      <c r="C20" s="5" t="s">
        <v>425</v>
      </c>
      <c r="D20" s="5" t="n">
        <v>70.1</v>
      </c>
      <c r="E20" s="5" t="n">
        <v>52.5</v>
      </c>
      <c r="F20" s="5" t="n">
        <v>122.6</v>
      </c>
      <c r="G20" s="15" t="n">
        <v>83.52</v>
      </c>
      <c r="H20" s="15" t="n">
        <f aca="false">F20/2*60%+G20*40%</f>
        <v>70.188</v>
      </c>
      <c r="I20" s="7" t="n">
        <v>2</v>
      </c>
    </row>
    <row r="21" customFormat="false" ht="14.25" hidden="false" customHeight="false" outlineLevel="0" collapsed="false">
      <c r="A21" s="3" t="s">
        <v>426</v>
      </c>
      <c r="B21" s="4" t="s">
        <v>422</v>
      </c>
      <c r="C21" s="5" t="s">
        <v>427</v>
      </c>
      <c r="D21" s="5" t="n">
        <v>61.2</v>
      </c>
      <c r="E21" s="5" t="n">
        <v>62</v>
      </c>
      <c r="F21" s="5" t="n">
        <v>123.2</v>
      </c>
      <c r="G21" s="15" t="n">
        <v>80.98</v>
      </c>
      <c r="H21" s="15" t="n">
        <f aca="false">F21/2*60%+G21*40%</f>
        <v>69.352</v>
      </c>
      <c r="I21" s="7" t="n">
        <v>3</v>
      </c>
    </row>
    <row r="22" customFormat="false" ht="14.25" hidden="false" customHeight="false" outlineLevel="0" collapsed="false">
      <c r="A22" s="3" t="s">
        <v>428</v>
      </c>
      <c r="B22" s="4" t="s">
        <v>429</v>
      </c>
      <c r="C22" s="5" t="s">
        <v>430</v>
      </c>
      <c r="D22" s="5" t="n">
        <v>69.4</v>
      </c>
      <c r="E22" s="5" t="n">
        <v>50</v>
      </c>
      <c r="F22" s="5" t="n">
        <v>119.4</v>
      </c>
      <c r="G22" s="15" t="n">
        <v>83.22</v>
      </c>
      <c r="H22" s="15" t="n">
        <f aca="false">F22/2*60%+G22*40%</f>
        <v>69.108</v>
      </c>
      <c r="I22" s="7" t="n">
        <v>1</v>
      </c>
    </row>
    <row r="23" customFormat="false" ht="14.25" hidden="false" customHeight="false" outlineLevel="0" collapsed="false">
      <c r="A23" s="3" t="s">
        <v>431</v>
      </c>
      <c r="B23" s="4" t="s">
        <v>429</v>
      </c>
      <c r="C23" s="5" t="s">
        <v>432</v>
      </c>
      <c r="D23" s="5" t="n">
        <v>61.3</v>
      </c>
      <c r="E23" s="5" t="n">
        <v>55.5</v>
      </c>
      <c r="F23" s="5" t="n">
        <v>116.8</v>
      </c>
      <c r="G23" s="15" t="n">
        <v>81.66</v>
      </c>
      <c r="H23" s="15" t="n">
        <f aca="false">F23/2*60%+G23*40%</f>
        <v>67.704</v>
      </c>
      <c r="I23" s="7" t="n">
        <v>2</v>
      </c>
    </row>
    <row r="24" customFormat="false" ht="14.25" hidden="false" customHeight="false" outlineLevel="0" collapsed="false">
      <c r="A24" s="3" t="s">
        <v>433</v>
      </c>
      <c r="B24" s="4" t="s">
        <v>429</v>
      </c>
      <c r="C24" s="5" t="s">
        <v>434</v>
      </c>
      <c r="D24" s="5" t="n">
        <v>55.7</v>
      </c>
      <c r="E24" s="5" t="n">
        <v>63.5</v>
      </c>
      <c r="F24" s="5" t="n">
        <v>119.2</v>
      </c>
      <c r="G24" s="15" t="n">
        <v>78.36</v>
      </c>
      <c r="H24" s="15" t="n">
        <f aca="false">F24/2*60%+G24*40%</f>
        <v>67.104</v>
      </c>
      <c r="I24" s="7" t="n">
        <v>3</v>
      </c>
    </row>
    <row r="25" customFormat="false" ht="14.25" hidden="false" customHeight="false" outlineLevel="0" collapsed="false">
      <c r="A25" s="3" t="s">
        <v>435</v>
      </c>
      <c r="B25" s="4" t="s">
        <v>436</v>
      </c>
      <c r="C25" s="5" t="s">
        <v>437</v>
      </c>
      <c r="D25" s="5" t="n">
        <v>62.8</v>
      </c>
      <c r="E25" s="5" t="n">
        <v>42</v>
      </c>
      <c r="F25" s="5" t="n">
        <v>104.8</v>
      </c>
      <c r="G25" s="15" t="n">
        <v>84.56</v>
      </c>
      <c r="H25" s="15" t="n">
        <f aca="false">F25/2*60%+G25*40%</f>
        <v>65.264</v>
      </c>
      <c r="I25" s="7" t="n">
        <v>1</v>
      </c>
    </row>
    <row r="26" customFormat="false" ht="14.25" hidden="false" customHeight="false" outlineLevel="0" collapsed="false">
      <c r="A26" s="3" t="s">
        <v>438</v>
      </c>
      <c r="B26" s="4" t="s">
        <v>436</v>
      </c>
      <c r="C26" s="5" t="s">
        <v>439</v>
      </c>
      <c r="D26" s="5" t="n">
        <v>60</v>
      </c>
      <c r="E26" s="5" t="n">
        <v>47</v>
      </c>
      <c r="F26" s="5" t="n">
        <v>107</v>
      </c>
      <c r="G26" s="15" t="n">
        <v>78.32</v>
      </c>
      <c r="H26" s="15" t="n">
        <f aca="false">F26/2*60%+G26*40%</f>
        <v>63.428</v>
      </c>
      <c r="I26" s="7" t="n">
        <v>2</v>
      </c>
    </row>
    <row r="27" customFormat="false" ht="14.25" hidden="false" customHeight="false" outlineLevel="0" collapsed="false">
      <c r="A27" s="3" t="s">
        <v>440</v>
      </c>
      <c r="B27" s="4" t="s">
        <v>436</v>
      </c>
      <c r="C27" s="5" t="s">
        <v>441</v>
      </c>
      <c r="D27" s="5" t="n">
        <v>58.7</v>
      </c>
      <c r="E27" s="5" t="n">
        <v>44</v>
      </c>
      <c r="F27" s="5" t="n">
        <v>102.7</v>
      </c>
      <c r="G27" s="15" t="n">
        <v>78</v>
      </c>
      <c r="H27" s="15" t="n">
        <f aca="false">F27/2*60%+G27*40%</f>
        <v>62.01</v>
      </c>
      <c r="I27" s="7" t="n">
        <v>3</v>
      </c>
    </row>
  </sheetData>
  <printOptions headings="false" gridLines="false" gridLinesSet="true" horizontalCentered="false" verticalCentered="false"/>
  <pageMargins left="0.640277777777778" right="0.620138888888889" top="1.12986111111111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运城市行政机关2016年招录公务员总成绩&amp;R&amp;D</oddHeader>
    <oddFooter>&amp;Cb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5.62"/>
    <col collapsed="false" customWidth="true" hidden="false" outlineLevel="0" max="3" min="3" style="0" width="20.62"/>
    <col collapsed="false" customWidth="false" hidden="true" outlineLevel="0" max="5" min="4" style="0" width="8.9"/>
    <col collapsed="false" customWidth="true" hidden="false" outlineLevel="0" max="9" min="6" style="0" width="10.6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3" t="s">
        <v>442</v>
      </c>
      <c r="B2" s="4" t="s">
        <v>443</v>
      </c>
      <c r="C2" s="5" t="s">
        <v>444</v>
      </c>
      <c r="D2" s="5" t="n">
        <v>73.6</v>
      </c>
      <c r="E2" s="5" t="n">
        <v>49.5</v>
      </c>
      <c r="F2" s="5" t="n">
        <v>123.1</v>
      </c>
      <c r="G2" s="16" t="n">
        <v>83.52</v>
      </c>
      <c r="H2" s="16" t="n">
        <f aca="false">F2/2*60%+G2*40%</f>
        <v>70.338</v>
      </c>
      <c r="I2" s="7" t="n">
        <v>1</v>
      </c>
    </row>
    <row r="3" customFormat="false" ht="14.25" hidden="false" customHeight="false" outlineLevel="0" collapsed="false">
      <c r="A3" s="3" t="s">
        <v>445</v>
      </c>
      <c r="B3" s="4" t="s">
        <v>443</v>
      </c>
      <c r="C3" s="5" t="s">
        <v>446</v>
      </c>
      <c r="D3" s="5" t="n">
        <v>64.9</v>
      </c>
      <c r="E3" s="5" t="n">
        <v>53.5</v>
      </c>
      <c r="F3" s="5" t="n">
        <v>118.4</v>
      </c>
      <c r="G3" s="16" t="n">
        <v>84.18</v>
      </c>
      <c r="H3" s="16" t="n">
        <f aca="false">F3/2*60%+G3*40%</f>
        <v>69.192</v>
      </c>
      <c r="I3" s="7" t="n">
        <v>2</v>
      </c>
    </row>
    <row r="4" customFormat="false" ht="14.25" hidden="false" customHeight="false" outlineLevel="0" collapsed="false">
      <c r="A4" s="3" t="s">
        <v>447</v>
      </c>
      <c r="B4" s="4" t="s">
        <v>443</v>
      </c>
      <c r="C4" s="5" t="s">
        <v>448</v>
      </c>
      <c r="D4" s="5" t="n">
        <v>66.2</v>
      </c>
      <c r="E4" s="5" t="n">
        <v>44</v>
      </c>
      <c r="F4" s="5" t="n">
        <v>110.2</v>
      </c>
      <c r="G4" s="16" t="n">
        <v>81.96</v>
      </c>
      <c r="H4" s="16" t="n">
        <f aca="false">F4/2*60%+G4*40%</f>
        <v>65.844</v>
      </c>
      <c r="I4" s="7" t="n">
        <v>3</v>
      </c>
    </row>
    <row r="5" customFormat="false" ht="14.25" hidden="false" customHeight="false" outlineLevel="0" collapsed="false">
      <c r="A5" s="3" t="s">
        <v>449</v>
      </c>
      <c r="B5" s="4" t="s">
        <v>450</v>
      </c>
      <c r="C5" s="5" t="s">
        <v>451</v>
      </c>
      <c r="D5" s="5" t="n">
        <v>63</v>
      </c>
      <c r="E5" s="5" t="n">
        <v>62.5</v>
      </c>
      <c r="F5" s="5" t="n">
        <v>125.5</v>
      </c>
      <c r="G5" s="16" t="n">
        <v>84</v>
      </c>
      <c r="H5" s="16" t="n">
        <f aca="false">F5/2*60%+G5*40%</f>
        <v>71.25</v>
      </c>
      <c r="I5" s="7" t="n">
        <v>1</v>
      </c>
    </row>
    <row r="6" customFormat="false" ht="14.25" hidden="false" customHeight="false" outlineLevel="0" collapsed="false">
      <c r="A6" s="3" t="s">
        <v>452</v>
      </c>
      <c r="B6" s="4" t="s">
        <v>450</v>
      </c>
      <c r="C6" s="5" t="s">
        <v>453</v>
      </c>
      <c r="D6" s="5" t="n">
        <v>65.4</v>
      </c>
      <c r="E6" s="5" t="n">
        <v>57</v>
      </c>
      <c r="F6" s="5" t="n">
        <v>122.4</v>
      </c>
      <c r="G6" s="16" t="n">
        <v>83.3</v>
      </c>
      <c r="H6" s="16" t="n">
        <f aca="false">F6/2*60%+G6*40%</f>
        <v>70.04</v>
      </c>
      <c r="I6" s="7" t="n">
        <v>2</v>
      </c>
    </row>
    <row r="7" customFormat="false" ht="14.25" hidden="false" customHeight="false" outlineLevel="0" collapsed="false">
      <c r="A7" s="3" t="s">
        <v>454</v>
      </c>
      <c r="B7" s="4" t="s">
        <v>450</v>
      </c>
      <c r="C7" s="5" t="s">
        <v>455</v>
      </c>
      <c r="D7" s="5" t="n">
        <v>66.2</v>
      </c>
      <c r="E7" s="5" t="n">
        <v>55</v>
      </c>
      <c r="F7" s="5" t="n">
        <v>121.2</v>
      </c>
      <c r="G7" s="16" t="n">
        <v>83.8</v>
      </c>
      <c r="H7" s="16" t="n">
        <f aca="false">F7/2*60%+G7*40%</f>
        <v>69.88</v>
      </c>
      <c r="I7" s="7" t="n">
        <v>3</v>
      </c>
    </row>
    <row r="8" customFormat="false" ht="14.25" hidden="false" customHeight="false" outlineLevel="0" collapsed="false">
      <c r="A8" s="3" t="s">
        <v>456</v>
      </c>
      <c r="B8" s="4" t="s">
        <v>457</v>
      </c>
      <c r="C8" s="5" t="s">
        <v>458</v>
      </c>
      <c r="D8" s="5" t="n">
        <v>63.1</v>
      </c>
      <c r="E8" s="5" t="n">
        <v>60</v>
      </c>
      <c r="F8" s="5" t="n">
        <v>123.1</v>
      </c>
      <c r="G8" s="16" t="n">
        <v>85.02</v>
      </c>
      <c r="H8" s="16" t="n">
        <f aca="false">F8/2*60%+G8*40%</f>
        <v>70.938</v>
      </c>
      <c r="I8" s="7" t="n">
        <v>1</v>
      </c>
    </row>
    <row r="9" customFormat="false" ht="14.25" hidden="false" customHeight="false" outlineLevel="0" collapsed="false">
      <c r="A9" s="3" t="s">
        <v>459</v>
      </c>
      <c r="B9" s="4" t="s">
        <v>457</v>
      </c>
      <c r="C9" s="5" t="s">
        <v>460</v>
      </c>
      <c r="D9" s="5" t="n">
        <v>65.9</v>
      </c>
      <c r="E9" s="5" t="n">
        <v>43</v>
      </c>
      <c r="F9" s="5" t="n">
        <v>108.9</v>
      </c>
      <c r="G9" s="16" t="n">
        <v>81.34</v>
      </c>
      <c r="H9" s="16" t="n">
        <f aca="false">F9/2*60%+G9*40%</f>
        <v>65.206</v>
      </c>
      <c r="I9" s="7" t="n">
        <v>2</v>
      </c>
    </row>
    <row r="10" customFormat="false" ht="14.25" hidden="false" customHeight="false" outlineLevel="0" collapsed="false">
      <c r="A10" s="3" t="s">
        <v>461</v>
      </c>
      <c r="B10" s="4" t="s">
        <v>457</v>
      </c>
      <c r="C10" s="5" t="s">
        <v>462</v>
      </c>
      <c r="D10" s="5" t="n">
        <v>58.6</v>
      </c>
      <c r="E10" s="5" t="n">
        <v>38</v>
      </c>
      <c r="F10" s="5" t="n">
        <v>96.6</v>
      </c>
      <c r="G10" s="16" t="n">
        <v>84.62</v>
      </c>
      <c r="H10" s="16" t="n">
        <f aca="false">F10/2*60%+G10*40%</f>
        <v>62.828</v>
      </c>
      <c r="I10" s="7" t="n">
        <v>3</v>
      </c>
    </row>
    <row r="11" customFormat="false" ht="14.25" hidden="false" customHeight="false" outlineLevel="0" collapsed="false">
      <c r="A11" s="3" t="s">
        <v>463</v>
      </c>
      <c r="B11" s="4" t="s">
        <v>464</v>
      </c>
      <c r="C11" s="5" t="s">
        <v>465</v>
      </c>
      <c r="D11" s="5" t="n">
        <v>62.1</v>
      </c>
      <c r="E11" s="5" t="n">
        <v>56.5</v>
      </c>
      <c r="F11" s="5" t="n">
        <v>118.6</v>
      </c>
      <c r="G11" s="16" t="n">
        <v>85.12</v>
      </c>
      <c r="H11" s="16" t="n">
        <f aca="false">F11/2*60%+G11*40%</f>
        <v>69.628</v>
      </c>
      <c r="I11" s="7" t="n">
        <v>1</v>
      </c>
    </row>
    <row r="12" customFormat="false" ht="14.25" hidden="false" customHeight="false" outlineLevel="0" collapsed="false">
      <c r="A12" s="3" t="s">
        <v>466</v>
      </c>
      <c r="B12" s="4" t="s">
        <v>464</v>
      </c>
      <c r="C12" s="5" t="s">
        <v>467</v>
      </c>
      <c r="D12" s="5" t="n">
        <v>58.3</v>
      </c>
      <c r="E12" s="5" t="n">
        <v>49</v>
      </c>
      <c r="F12" s="5" t="n">
        <v>107.3</v>
      </c>
      <c r="G12" s="16" t="n">
        <v>84.04</v>
      </c>
      <c r="H12" s="16" t="n">
        <f aca="false">F12/2*60%+G12*40%</f>
        <v>65.806</v>
      </c>
      <c r="I12" s="7" t="n">
        <v>2</v>
      </c>
    </row>
    <row r="13" customFormat="false" ht="14.25" hidden="false" customHeight="false" outlineLevel="0" collapsed="false">
      <c r="A13" s="3" t="s">
        <v>468</v>
      </c>
      <c r="B13" s="4" t="s">
        <v>464</v>
      </c>
      <c r="C13" s="5" t="s">
        <v>469</v>
      </c>
      <c r="D13" s="5" t="n">
        <v>54.5</v>
      </c>
      <c r="E13" s="5" t="n">
        <v>49.5</v>
      </c>
      <c r="F13" s="5" t="n">
        <v>104</v>
      </c>
      <c r="G13" s="16" t="n">
        <v>81.86</v>
      </c>
      <c r="H13" s="16" t="n">
        <f aca="false">F13/2*60%+G13*40%</f>
        <v>63.944</v>
      </c>
      <c r="I13" s="7" t="n">
        <v>3</v>
      </c>
    </row>
    <row r="14" customFormat="false" ht="14.25" hidden="false" customHeight="false" outlineLevel="0" collapsed="false">
      <c r="A14" s="3" t="s">
        <v>470</v>
      </c>
      <c r="B14" s="4" t="s">
        <v>471</v>
      </c>
      <c r="C14" s="5" t="s">
        <v>472</v>
      </c>
      <c r="D14" s="5" t="n">
        <v>74.9</v>
      </c>
      <c r="E14" s="5" t="n">
        <v>49</v>
      </c>
      <c r="F14" s="5" t="n">
        <v>123.9</v>
      </c>
      <c r="G14" s="16" t="n">
        <v>84.66</v>
      </c>
      <c r="H14" s="16" t="n">
        <f aca="false">F14/2*60%+G14*40%</f>
        <v>71.034</v>
      </c>
      <c r="I14" s="7" t="n">
        <v>1</v>
      </c>
    </row>
    <row r="15" customFormat="false" ht="14.25" hidden="false" customHeight="false" outlineLevel="0" collapsed="false">
      <c r="A15" s="3" t="s">
        <v>473</v>
      </c>
      <c r="B15" s="4" t="s">
        <v>471</v>
      </c>
      <c r="C15" s="5" t="s">
        <v>474</v>
      </c>
      <c r="D15" s="5" t="n">
        <v>81.3</v>
      </c>
      <c r="E15" s="5" t="n">
        <v>43</v>
      </c>
      <c r="F15" s="5" t="n">
        <v>124.3</v>
      </c>
      <c r="G15" s="16" t="n">
        <v>83.06</v>
      </c>
      <c r="H15" s="16" t="n">
        <f aca="false">F15/2*60%+G15*40%</f>
        <v>70.514</v>
      </c>
      <c r="I15" s="7" t="n">
        <v>2</v>
      </c>
    </row>
    <row r="16" customFormat="false" ht="14.25" hidden="false" customHeight="false" outlineLevel="0" collapsed="false">
      <c r="A16" s="3" t="s">
        <v>475</v>
      </c>
      <c r="B16" s="4" t="s">
        <v>471</v>
      </c>
      <c r="C16" s="5" t="s">
        <v>476</v>
      </c>
      <c r="D16" s="5" t="n">
        <v>70.3</v>
      </c>
      <c r="E16" s="5" t="n">
        <v>51.5</v>
      </c>
      <c r="F16" s="5" t="n">
        <v>121.8</v>
      </c>
      <c r="G16" s="16" t="n">
        <v>82.92</v>
      </c>
      <c r="H16" s="16" t="n">
        <f aca="false">F16/2*60%+G16*40%</f>
        <v>69.708</v>
      </c>
      <c r="I16" s="7" t="n">
        <v>3</v>
      </c>
    </row>
    <row r="17" customFormat="false" ht="14.25" hidden="false" customHeight="false" outlineLevel="0" collapsed="false">
      <c r="A17" s="3" t="s">
        <v>477</v>
      </c>
      <c r="B17" s="4" t="s">
        <v>471</v>
      </c>
      <c r="C17" s="5" t="s">
        <v>478</v>
      </c>
      <c r="D17" s="5" t="n">
        <v>73.9</v>
      </c>
      <c r="E17" s="5" t="n">
        <v>41</v>
      </c>
      <c r="F17" s="5" t="n">
        <v>114.9</v>
      </c>
      <c r="G17" s="16" t="n">
        <v>84.2</v>
      </c>
      <c r="H17" s="16" t="n">
        <f aca="false">F17/2*60%+G17*40%</f>
        <v>68.15</v>
      </c>
      <c r="I17" s="7" t="n">
        <v>4</v>
      </c>
    </row>
    <row r="18" customFormat="false" ht="14.25" hidden="false" customHeight="false" outlineLevel="0" collapsed="false">
      <c r="A18" s="3" t="s">
        <v>479</v>
      </c>
      <c r="B18" s="4" t="s">
        <v>471</v>
      </c>
      <c r="C18" s="5" t="s">
        <v>480</v>
      </c>
      <c r="D18" s="5" t="n">
        <v>66.6</v>
      </c>
      <c r="E18" s="5" t="n">
        <v>48</v>
      </c>
      <c r="F18" s="5" t="n">
        <v>114.6</v>
      </c>
      <c r="G18" s="16" t="n">
        <v>82.64</v>
      </c>
      <c r="H18" s="16" t="n">
        <f aca="false">F18/2*60%+G18*40%</f>
        <v>67.436</v>
      </c>
      <c r="I18" s="7" t="n">
        <v>5</v>
      </c>
    </row>
    <row r="19" customFormat="false" ht="14.25" hidden="false" customHeight="false" outlineLevel="0" collapsed="false">
      <c r="A19" s="3" t="s">
        <v>481</v>
      </c>
      <c r="B19" s="4" t="s">
        <v>471</v>
      </c>
      <c r="C19" s="5" t="s">
        <v>482</v>
      </c>
      <c r="D19" s="5" t="n">
        <v>70.8</v>
      </c>
      <c r="E19" s="5" t="n">
        <v>43</v>
      </c>
      <c r="F19" s="5" t="n">
        <v>113.8</v>
      </c>
      <c r="G19" s="16" t="n">
        <v>70.48</v>
      </c>
      <c r="H19" s="16" t="n">
        <f aca="false">F19/2*60%+G19*40%</f>
        <v>62.332</v>
      </c>
      <c r="I19" s="7" t="n">
        <v>6</v>
      </c>
    </row>
    <row r="20" customFormat="false" ht="14.25" hidden="false" customHeight="false" outlineLevel="0" collapsed="false">
      <c r="A20" s="3" t="s">
        <v>483</v>
      </c>
      <c r="B20" s="4" t="s">
        <v>484</v>
      </c>
      <c r="C20" s="5" t="s">
        <v>485</v>
      </c>
      <c r="D20" s="5" t="n">
        <v>61.8</v>
      </c>
      <c r="E20" s="5" t="n">
        <v>69.5</v>
      </c>
      <c r="F20" s="5" t="n">
        <v>131.3</v>
      </c>
      <c r="G20" s="16" t="n">
        <v>84.62</v>
      </c>
      <c r="H20" s="16" t="n">
        <f aca="false">F20/2*60%+G20*40%</f>
        <v>73.238</v>
      </c>
      <c r="I20" s="7" t="n">
        <v>1</v>
      </c>
    </row>
    <row r="21" customFormat="false" ht="14.25" hidden="false" customHeight="false" outlineLevel="0" collapsed="false">
      <c r="A21" s="3" t="s">
        <v>486</v>
      </c>
      <c r="B21" s="4" t="s">
        <v>484</v>
      </c>
      <c r="C21" s="5" t="s">
        <v>487</v>
      </c>
      <c r="D21" s="5" t="n">
        <v>69.5</v>
      </c>
      <c r="E21" s="5" t="n">
        <v>57.5</v>
      </c>
      <c r="F21" s="5" t="n">
        <v>127</v>
      </c>
      <c r="G21" s="16" t="n">
        <v>83</v>
      </c>
      <c r="H21" s="16" t="n">
        <f aca="false">F21/2*60%+G21*40%</f>
        <v>71.3</v>
      </c>
      <c r="I21" s="7" t="n">
        <v>2</v>
      </c>
    </row>
    <row r="22" customFormat="false" ht="14.25" hidden="false" customHeight="false" outlineLevel="0" collapsed="false">
      <c r="A22" s="3" t="s">
        <v>488</v>
      </c>
      <c r="B22" s="4" t="s">
        <v>484</v>
      </c>
      <c r="C22" s="5" t="s">
        <v>489</v>
      </c>
      <c r="D22" s="5" t="n">
        <v>72.3</v>
      </c>
      <c r="E22" s="5" t="n">
        <v>54</v>
      </c>
      <c r="F22" s="5" t="n">
        <v>126.3</v>
      </c>
      <c r="G22" s="16" t="n">
        <v>81.7</v>
      </c>
      <c r="H22" s="16" t="n">
        <f aca="false">F22/2*60%+G22*40%</f>
        <v>70.57</v>
      </c>
      <c r="I22" s="7" t="n">
        <v>3</v>
      </c>
    </row>
    <row r="23" customFormat="false" ht="14.25" hidden="false" customHeight="false" outlineLevel="0" collapsed="false">
      <c r="A23" s="3" t="s">
        <v>490</v>
      </c>
      <c r="B23" s="4" t="s">
        <v>484</v>
      </c>
      <c r="C23" s="5" t="s">
        <v>491</v>
      </c>
      <c r="D23" s="5" t="n">
        <v>65.4</v>
      </c>
      <c r="E23" s="5" t="n">
        <v>53.5</v>
      </c>
      <c r="F23" s="5" t="n">
        <v>118.9</v>
      </c>
      <c r="G23" s="16" t="n">
        <v>84.54</v>
      </c>
      <c r="H23" s="16" t="n">
        <f aca="false">F23/2*60%+G23*40%</f>
        <v>69.486</v>
      </c>
      <c r="I23" s="7" t="n">
        <v>4</v>
      </c>
    </row>
    <row r="24" customFormat="false" ht="14.25" hidden="false" customHeight="false" outlineLevel="0" collapsed="false">
      <c r="A24" s="3" t="s">
        <v>492</v>
      </c>
      <c r="B24" s="4" t="s">
        <v>484</v>
      </c>
      <c r="C24" s="5" t="s">
        <v>493</v>
      </c>
      <c r="D24" s="5" t="n">
        <v>64</v>
      </c>
      <c r="E24" s="5" t="n">
        <v>54</v>
      </c>
      <c r="F24" s="5" t="n">
        <v>118</v>
      </c>
      <c r="G24" s="16" t="n">
        <v>82.84</v>
      </c>
      <c r="H24" s="16" t="n">
        <f aca="false">F24/2*60%+G24*40%</f>
        <v>68.536</v>
      </c>
      <c r="I24" s="7" t="n">
        <v>5</v>
      </c>
    </row>
    <row r="25" customFormat="false" ht="14.25" hidden="false" customHeight="false" outlineLevel="0" collapsed="false">
      <c r="A25" s="3" t="s">
        <v>494</v>
      </c>
      <c r="B25" s="4" t="s">
        <v>484</v>
      </c>
      <c r="C25" s="5" t="s">
        <v>495</v>
      </c>
      <c r="D25" s="5" t="n">
        <v>57.9</v>
      </c>
      <c r="E25" s="5" t="n">
        <v>61.5</v>
      </c>
      <c r="F25" s="5" t="n">
        <v>119.4</v>
      </c>
      <c r="G25" s="16" t="n">
        <v>81.22</v>
      </c>
      <c r="H25" s="16" t="n">
        <f aca="false">F25/2*60%+G25*40%</f>
        <v>68.308</v>
      </c>
      <c r="I25" s="7" t="n">
        <v>6</v>
      </c>
    </row>
    <row r="26" customFormat="false" ht="14.25" hidden="false" customHeight="false" outlineLevel="0" collapsed="false">
      <c r="A26" s="3" t="s">
        <v>496</v>
      </c>
      <c r="B26" s="4" t="s">
        <v>497</v>
      </c>
      <c r="C26" s="5" t="s">
        <v>498</v>
      </c>
      <c r="D26" s="5" t="n">
        <v>52.8</v>
      </c>
      <c r="E26" s="5" t="n">
        <v>48</v>
      </c>
      <c r="F26" s="5" t="n">
        <v>100.8</v>
      </c>
      <c r="G26" s="16" t="n">
        <v>83.5</v>
      </c>
      <c r="H26" s="16" t="n">
        <f aca="false">F26/2*60%+G26*40%</f>
        <v>63.64</v>
      </c>
      <c r="I26" s="7" t="n">
        <v>1</v>
      </c>
    </row>
    <row r="27" customFormat="false" ht="14.25" hidden="false" customHeight="false" outlineLevel="0" collapsed="false">
      <c r="A27" s="3" t="s">
        <v>499</v>
      </c>
      <c r="B27" s="4" t="s">
        <v>497</v>
      </c>
      <c r="C27" s="5" t="s">
        <v>500</v>
      </c>
      <c r="D27" s="5" t="n">
        <v>56.9</v>
      </c>
      <c r="E27" s="5" t="n">
        <v>38.5</v>
      </c>
      <c r="F27" s="5" t="n">
        <v>95.4</v>
      </c>
      <c r="G27" s="16" t="n">
        <v>81.24</v>
      </c>
      <c r="H27" s="16" t="n">
        <f aca="false">F27/2*60%+G27*40%</f>
        <v>61.116</v>
      </c>
      <c r="I27" s="7" t="n">
        <v>2</v>
      </c>
    </row>
  </sheetData>
  <printOptions headings="false" gridLines="false" gridLinesSet="true" horizontalCentered="false" verticalCentered="false"/>
  <pageMargins left="0.609722222222222" right="0.670138888888889" top="1.12986111111111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运城市行政机关2016年招录公务员总成绩&amp;R&amp;D</oddHeader>
    <oddFooter>&amp;Cb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5.62"/>
    <col collapsed="false" customWidth="true" hidden="false" outlineLevel="0" max="3" min="3" style="0" width="20.62"/>
    <col collapsed="false" customWidth="false" hidden="true" outlineLevel="0" max="5" min="4" style="0" width="8.9"/>
    <col collapsed="false" customWidth="true" hidden="false" outlineLevel="0" max="9" min="6" style="0" width="10.6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3" t="s">
        <v>501</v>
      </c>
      <c r="B2" s="4" t="s">
        <v>502</v>
      </c>
      <c r="C2" s="5" t="s">
        <v>503</v>
      </c>
      <c r="D2" s="5" t="n">
        <v>62.4</v>
      </c>
      <c r="E2" s="5" t="n">
        <v>51.5</v>
      </c>
      <c r="F2" s="5" t="n">
        <v>113.9</v>
      </c>
      <c r="G2" s="17" t="n">
        <v>82.08</v>
      </c>
      <c r="H2" s="17" t="n">
        <f aca="false">F2/2*60%+G2*40%</f>
        <v>67.002</v>
      </c>
      <c r="I2" s="7" t="n">
        <v>1</v>
      </c>
    </row>
    <row r="3" customFormat="false" ht="14.25" hidden="false" customHeight="false" outlineLevel="0" collapsed="false">
      <c r="A3" s="3" t="s">
        <v>504</v>
      </c>
      <c r="B3" s="4" t="s">
        <v>502</v>
      </c>
      <c r="C3" s="5" t="s">
        <v>505</v>
      </c>
      <c r="D3" s="5" t="n">
        <v>67.4</v>
      </c>
      <c r="E3" s="5" t="n">
        <v>44</v>
      </c>
      <c r="F3" s="5" t="n">
        <v>111.4</v>
      </c>
      <c r="G3" s="17" t="n">
        <v>83.92</v>
      </c>
      <c r="H3" s="17" t="n">
        <f aca="false">F3/2*60%+G3*40%</f>
        <v>66.988</v>
      </c>
      <c r="I3" s="7" t="n">
        <v>2</v>
      </c>
    </row>
    <row r="4" customFormat="false" ht="14.25" hidden="false" customHeight="false" outlineLevel="0" collapsed="false">
      <c r="A4" s="3" t="s">
        <v>506</v>
      </c>
      <c r="B4" s="4" t="s">
        <v>502</v>
      </c>
      <c r="C4" s="5" t="s">
        <v>507</v>
      </c>
      <c r="D4" s="5" t="n">
        <v>64.1</v>
      </c>
      <c r="E4" s="5" t="n">
        <v>44.5</v>
      </c>
      <c r="F4" s="5" t="n">
        <v>108.6</v>
      </c>
      <c r="G4" s="17" t="n">
        <v>82.48</v>
      </c>
      <c r="H4" s="17" t="n">
        <f aca="false">F4/2*60%+G4*40%</f>
        <v>65.572</v>
      </c>
      <c r="I4" s="7" t="n">
        <v>3</v>
      </c>
    </row>
    <row r="5" customFormat="false" ht="14.25" hidden="false" customHeight="false" outlineLevel="0" collapsed="false">
      <c r="A5" s="3" t="s">
        <v>508</v>
      </c>
      <c r="B5" s="4" t="s">
        <v>509</v>
      </c>
      <c r="C5" s="5" t="s">
        <v>510</v>
      </c>
      <c r="D5" s="5" t="n">
        <v>56.4</v>
      </c>
      <c r="E5" s="5" t="n">
        <v>56.5</v>
      </c>
      <c r="F5" s="5" t="n">
        <v>112.9</v>
      </c>
      <c r="G5" s="17" t="n">
        <v>85.6</v>
      </c>
      <c r="H5" s="17" t="n">
        <f aca="false">F5/2*60%+G5*40%</f>
        <v>68.11</v>
      </c>
      <c r="I5" s="7" t="n">
        <v>1</v>
      </c>
    </row>
    <row r="6" customFormat="false" ht="14.25" hidden="false" customHeight="false" outlineLevel="0" collapsed="false">
      <c r="A6" s="3" t="s">
        <v>511</v>
      </c>
      <c r="B6" s="4" t="s">
        <v>509</v>
      </c>
      <c r="C6" s="5" t="s">
        <v>512</v>
      </c>
      <c r="D6" s="5" t="n">
        <v>64.1</v>
      </c>
      <c r="E6" s="5" t="n">
        <v>39.5</v>
      </c>
      <c r="F6" s="5" t="n">
        <v>103.6</v>
      </c>
      <c r="G6" s="17" t="n">
        <v>84.6</v>
      </c>
      <c r="H6" s="17" t="n">
        <f aca="false">F6/2*60%+G6*40%</f>
        <v>64.92</v>
      </c>
      <c r="I6" s="7" t="n">
        <v>2</v>
      </c>
    </row>
    <row r="7" customFormat="false" ht="14.25" hidden="false" customHeight="false" outlineLevel="0" collapsed="false">
      <c r="A7" s="3" t="s">
        <v>513</v>
      </c>
      <c r="B7" s="4" t="s">
        <v>509</v>
      </c>
      <c r="C7" s="5" t="s">
        <v>514</v>
      </c>
      <c r="D7" s="5" t="n">
        <v>51.7</v>
      </c>
      <c r="E7" s="5" t="n">
        <v>52.5</v>
      </c>
      <c r="F7" s="5" t="n">
        <v>104.2</v>
      </c>
      <c r="G7" s="17" t="n">
        <v>84.06</v>
      </c>
      <c r="H7" s="17" t="n">
        <f aca="false">F7/2*60%+G7*40%</f>
        <v>64.884</v>
      </c>
      <c r="I7" s="7" t="n">
        <v>3</v>
      </c>
    </row>
    <row r="8" customFormat="false" ht="14.25" hidden="false" customHeight="false" outlineLevel="0" collapsed="false">
      <c r="A8" s="3" t="s">
        <v>515</v>
      </c>
      <c r="B8" s="4" t="s">
        <v>516</v>
      </c>
      <c r="C8" s="5" t="s">
        <v>517</v>
      </c>
      <c r="D8" s="5" t="n">
        <v>77</v>
      </c>
      <c r="E8" s="5" t="n">
        <v>59.5</v>
      </c>
      <c r="F8" s="5" t="n">
        <v>136.5</v>
      </c>
      <c r="G8" s="17" t="n">
        <v>84.94</v>
      </c>
      <c r="H8" s="17" t="n">
        <f aca="false">F8/2*60%+G8*40%</f>
        <v>74.926</v>
      </c>
      <c r="I8" s="7" t="n">
        <v>1</v>
      </c>
    </row>
    <row r="9" customFormat="false" ht="14.25" hidden="false" customHeight="false" outlineLevel="0" collapsed="false">
      <c r="A9" s="3" t="s">
        <v>518</v>
      </c>
      <c r="B9" s="4" t="s">
        <v>516</v>
      </c>
      <c r="C9" s="5" t="s">
        <v>519</v>
      </c>
      <c r="D9" s="5" t="n">
        <v>54.9</v>
      </c>
      <c r="E9" s="5" t="n">
        <v>60.5</v>
      </c>
      <c r="F9" s="5" t="n">
        <v>115.4</v>
      </c>
      <c r="G9" s="17" t="n">
        <v>80.16</v>
      </c>
      <c r="H9" s="17" t="n">
        <f aca="false">F9/2*60%+G9*40%</f>
        <v>66.684</v>
      </c>
      <c r="I9" s="7" t="n">
        <v>2</v>
      </c>
    </row>
    <row r="10" customFormat="false" ht="14.25" hidden="false" customHeight="false" outlineLevel="0" collapsed="false">
      <c r="A10" s="3" t="s">
        <v>520</v>
      </c>
      <c r="B10" s="4" t="s">
        <v>516</v>
      </c>
      <c r="C10" s="5" t="s">
        <v>521</v>
      </c>
      <c r="D10" s="5" t="n">
        <v>70.9</v>
      </c>
      <c r="E10" s="5" t="n">
        <v>52</v>
      </c>
      <c r="F10" s="5" t="n">
        <v>122.9</v>
      </c>
      <c r="G10" s="12" t="s">
        <v>225</v>
      </c>
      <c r="H10" s="17" t="n">
        <v>36.87</v>
      </c>
      <c r="I10" s="12" t="n">
        <v>3</v>
      </c>
    </row>
    <row r="11" customFormat="false" ht="14.25" hidden="false" customHeight="false" outlineLevel="0" collapsed="false">
      <c r="A11" s="3" t="s">
        <v>522</v>
      </c>
      <c r="B11" s="4" t="s">
        <v>523</v>
      </c>
      <c r="C11" s="5" t="s">
        <v>524</v>
      </c>
      <c r="D11" s="5" t="n">
        <v>71.9</v>
      </c>
      <c r="E11" s="5" t="n">
        <v>52.5</v>
      </c>
      <c r="F11" s="5" t="n">
        <v>124.4</v>
      </c>
      <c r="G11" s="17" t="n">
        <v>83.32</v>
      </c>
      <c r="H11" s="17" t="n">
        <f aca="false">F11/2*60%+G11*40%</f>
        <v>70.648</v>
      </c>
      <c r="I11" s="7" t="n">
        <v>1</v>
      </c>
    </row>
    <row r="12" customFormat="false" ht="14.25" hidden="false" customHeight="false" outlineLevel="0" collapsed="false">
      <c r="A12" s="3" t="s">
        <v>525</v>
      </c>
      <c r="B12" s="4" t="s">
        <v>523</v>
      </c>
      <c r="C12" s="5" t="s">
        <v>526</v>
      </c>
      <c r="D12" s="5" t="n">
        <v>68.3</v>
      </c>
      <c r="E12" s="5" t="n">
        <v>54</v>
      </c>
      <c r="F12" s="5" t="n">
        <v>122.3</v>
      </c>
      <c r="G12" s="17" t="n">
        <v>84.74</v>
      </c>
      <c r="H12" s="17" t="n">
        <f aca="false">F12/2*60%+G12*40%</f>
        <v>70.586</v>
      </c>
      <c r="I12" s="7" t="n">
        <v>2</v>
      </c>
    </row>
    <row r="13" customFormat="false" ht="14.25" hidden="false" customHeight="false" outlineLevel="0" collapsed="false">
      <c r="A13" s="3" t="s">
        <v>527</v>
      </c>
      <c r="B13" s="4" t="s">
        <v>523</v>
      </c>
      <c r="C13" s="5" t="s">
        <v>528</v>
      </c>
      <c r="D13" s="5" t="n">
        <v>60.8</v>
      </c>
      <c r="E13" s="5" t="n">
        <v>61</v>
      </c>
      <c r="F13" s="5" t="n">
        <v>121.8</v>
      </c>
      <c r="G13" s="17" t="n">
        <v>83.86</v>
      </c>
      <c r="H13" s="17" t="n">
        <f aca="false">F13/2*60%+G13*40%</f>
        <v>70.084</v>
      </c>
      <c r="I13" s="7" t="n">
        <v>3</v>
      </c>
    </row>
    <row r="14" customFormat="false" ht="14.25" hidden="false" customHeight="false" outlineLevel="0" collapsed="false">
      <c r="A14" s="3" t="s">
        <v>529</v>
      </c>
      <c r="B14" s="4" t="s">
        <v>530</v>
      </c>
      <c r="C14" s="5" t="s">
        <v>531</v>
      </c>
      <c r="D14" s="5" t="n">
        <v>68.1</v>
      </c>
      <c r="E14" s="5" t="n">
        <v>54</v>
      </c>
      <c r="F14" s="5" t="n">
        <v>122.1</v>
      </c>
      <c r="G14" s="17" t="n">
        <v>84.08</v>
      </c>
      <c r="H14" s="17" t="n">
        <f aca="false">F14/2*60%+G14*40%</f>
        <v>70.262</v>
      </c>
      <c r="I14" s="7" t="n">
        <v>1</v>
      </c>
    </row>
    <row r="15" customFormat="false" ht="14.25" hidden="false" customHeight="false" outlineLevel="0" collapsed="false">
      <c r="A15" s="3" t="s">
        <v>532</v>
      </c>
      <c r="B15" s="4" t="s">
        <v>530</v>
      </c>
      <c r="C15" s="5" t="s">
        <v>533</v>
      </c>
      <c r="D15" s="5" t="n">
        <v>58.8</v>
      </c>
      <c r="E15" s="5" t="n">
        <v>62</v>
      </c>
      <c r="F15" s="5" t="n">
        <v>120.8</v>
      </c>
      <c r="G15" s="17" t="n">
        <v>85</v>
      </c>
      <c r="H15" s="17" t="n">
        <f aca="false">F15/2*60%+G15*40%</f>
        <v>70.24</v>
      </c>
      <c r="I15" s="7" t="n">
        <v>2</v>
      </c>
    </row>
    <row r="16" customFormat="false" ht="14.25" hidden="false" customHeight="false" outlineLevel="0" collapsed="false">
      <c r="A16" s="3" t="s">
        <v>534</v>
      </c>
      <c r="B16" s="4" t="s">
        <v>530</v>
      </c>
      <c r="C16" s="5" t="s">
        <v>535</v>
      </c>
      <c r="D16" s="5" t="n">
        <v>60.4</v>
      </c>
      <c r="E16" s="5" t="n">
        <v>55</v>
      </c>
      <c r="F16" s="5" t="n">
        <v>115.4</v>
      </c>
      <c r="G16" s="17" t="n">
        <v>85.46</v>
      </c>
      <c r="H16" s="17" t="n">
        <f aca="false">F16/2*60%+G16*40%</f>
        <v>68.804</v>
      </c>
      <c r="I16" s="7" t="n">
        <v>3</v>
      </c>
    </row>
    <row r="17" customFormat="false" ht="14.25" hidden="false" customHeight="false" outlineLevel="0" collapsed="false">
      <c r="A17" s="3" t="s">
        <v>536</v>
      </c>
      <c r="B17" s="4" t="s">
        <v>537</v>
      </c>
      <c r="C17" s="5" t="s">
        <v>538</v>
      </c>
      <c r="D17" s="5" t="n">
        <v>68.4</v>
      </c>
      <c r="E17" s="5" t="n">
        <v>57</v>
      </c>
      <c r="F17" s="5" t="n">
        <v>125.4</v>
      </c>
      <c r="G17" s="17" t="n">
        <v>86.9</v>
      </c>
      <c r="H17" s="17" t="n">
        <f aca="false">F17/2*60%+G17*40%</f>
        <v>72.38</v>
      </c>
      <c r="I17" s="7" t="n">
        <v>1</v>
      </c>
    </row>
    <row r="18" customFormat="false" ht="14.25" hidden="false" customHeight="false" outlineLevel="0" collapsed="false">
      <c r="A18" s="3" t="s">
        <v>539</v>
      </c>
      <c r="B18" s="4" t="s">
        <v>537</v>
      </c>
      <c r="C18" s="5" t="s">
        <v>540</v>
      </c>
      <c r="D18" s="5" t="n">
        <v>71</v>
      </c>
      <c r="E18" s="5" t="n">
        <v>55</v>
      </c>
      <c r="F18" s="5" t="n">
        <v>126</v>
      </c>
      <c r="G18" s="17" t="n">
        <v>83.66</v>
      </c>
      <c r="H18" s="17" t="n">
        <f aca="false">F18/2*60%+G18*40%</f>
        <v>71.264</v>
      </c>
      <c r="I18" s="7" t="n">
        <v>2</v>
      </c>
    </row>
    <row r="19" customFormat="false" ht="14.25" hidden="false" customHeight="false" outlineLevel="0" collapsed="false">
      <c r="A19" s="3" t="s">
        <v>541</v>
      </c>
      <c r="B19" s="4" t="s">
        <v>537</v>
      </c>
      <c r="C19" s="5" t="s">
        <v>542</v>
      </c>
      <c r="D19" s="5" t="n">
        <v>67.7</v>
      </c>
      <c r="E19" s="5" t="n">
        <v>57</v>
      </c>
      <c r="F19" s="5" t="n">
        <v>124.7</v>
      </c>
      <c r="G19" s="17" t="n">
        <v>82.94</v>
      </c>
      <c r="H19" s="17" t="n">
        <f aca="false">F19/2*60%+G19*40%</f>
        <v>70.586</v>
      </c>
      <c r="I19" s="7" t="n">
        <v>3</v>
      </c>
    </row>
    <row r="20" customFormat="false" ht="14.25" hidden="false" customHeight="false" outlineLevel="0" collapsed="false">
      <c r="A20" s="3" t="s">
        <v>543</v>
      </c>
      <c r="B20" s="4" t="s">
        <v>544</v>
      </c>
      <c r="C20" s="5" t="s">
        <v>545</v>
      </c>
      <c r="D20" s="5" t="n">
        <v>55.7</v>
      </c>
      <c r="E20" s="5" t="n">
        <v>53.5</v>
      </c>
      <c r="F20" s="5" t="n">
        <v>109.2</v>
      </c>
      <c r="G20" s="17" t="n">
        <v>84.36</v>
      </c>
      <c r="H20" s="17" t="n">
        <f aca="false">F20/2*60%+G20*40%</f>
        <v>66.504</v>
      </c>
      <c r="I20" s="7" t="n">
        <v>1</v>
      </c>
    </row>
    <row r="21" customFormat="false" ht="14.25" hidden="false" customHeight="false" outlineLevel="0" collapsed="false">
      <c r="A21" s="3" t="s">
        <v>546</v>
      </c>
      <c r="B21" s="4" t="s">
        <v>544</v>
      </c>
      <c r="C21" s="5" t="s">
        <v>547</v>
      </c>
      <c r="D21" s="5" t="n">
        <v>52.6</v>
      </c>
      <c r="E21" s="5" t="n">
        <v>48.5</v>
      </c>
      <c r="F21" s="5" t="n">
        <v>101.1</v>
      </c>
      <c r="G21" s="17" t="n">
        <v>82.78</v>
      </c>
      <c r="H21" s="17" t="n">
        <f aca="false">F21/2*60%+G21*40%</f>
        <v>63.442</v>
      </c>
      <c r="I21" s="7" t="n">
        <v>2</v>
      </c>
    </row>
    <row r="22" customFormat="false" ht="14.25" hidden="false" customHeight="false" outlineLevel="0" collapsed="false">
      <c r="A22" s="3" t="s">
        <v>548</v>
      </c>
      <c r="B22" s="4" t="s">
        <v>544</v>
      </c>
      <c r="C22" s="5" t="s">
        <v>549</v>
      </c>
      <c r="D22" s="5" t="n">
        <v>51.3</v>
      </c>
      <c r="E22" s="5" t="n">
        <v>45</v>
      </c>
      <c r="F22" s="5" t="n">
        <v>96.3</v>
      </c>
      <c r="G22" s="12" t="s">
        <v>225</v>
      </c>
      <c r="H22" s="17" t="n">
        <v>28.89</v>
      </c>
      <c r="I22" s="12" t="n">
        <v>3</v>
      </c>
    </row>
    <row r="23" customFormat="false" ht="14.25" hidden="false" customHeight="false" outlineLevel="0" collapsed="false">
      <c r="A23" s="3" t="s">
        <v>550</v>
      </c>
      <c r="B23" s="4" t="s">
        <v>551</v>
      </c>
      <c r="C23" s="5" t="s">
        <v>552</v>
      </c>
      <c r="D23" s="5" t="n">
        <v>68.1</v>
      </c>
      <c r="E23" s="5" t="n">
        <v>60.5</v>
      </c>
      <c r="F23" s="5" t="n">
        <v>128.6</v>
      </c>
      <c r="G23" s="17" t="n">
        <v>83.46</v>
      </c>
      <c r="H23" s="17" t="n">
        <f aca="false">F23/2*60%+G23*40%</f>
        <v>71.964</v>
      </c>
      <c r="I23" s="7" t="n">
        <v>1</v>
      </c>
    </row>
    <row r="24" customFormat="false" ht="14.25" hidden="false" customHeight="false" outlineLevel="0" collapsed="false">
      <c r="A24" s="3" t="s">
        <v>553</v>
      </c>
      <c r="B24" s="4" t="s">
        <v>551</v>
      </c>
      <c r="C24" s="5" t="s">
        <v>554</v>
      </c>
      <c r="D24" s="5" t="n">
        <v>72.1</v>
      </c>
      <c r="E24" s="5" t="n">
        <v>49.5</v>
      </c>
      <c r="F24" s="5" t="n">
        <v>121.6</v>
      </c>
      <c r="G24" s="17" t="n">
        <v>84.2</v>
      </c>
      <c r="H24" s="17" t="n">
        <f aca="false">F24/2*60%+G24*40%</f>
        <v>70.16</v>
      </c>
      <c r="I24" s="7" t="n">
        <v>2</v>
      </c>
    </row>
    <row r="25" customFormat="false" ht="14.25" hidden="false" customHeight="false" outlineLevel="0" collapsed="false">
      <c r="A25" s="3" t="s">
        <v>555</v>
      </c>
      <c r="B25" s="4" t="s">
        <v>551</v>
      </c>
      <c r="C25" s="5" t="s">
        <v>556</v>
      </c>
      <c r="D25" s="5" t="n">
        <v>65.6</v>
      </c>
      <c r="E25" s="5" t="n">
        <v>54.5</v>
      </c>
      <c r="F25" s="5" t="n">
        <v>120.1</v>
      </c>
      <c r="G25" s="17" t="n">
        <v>84.02</v>
      </c>
      <c r="H25" s="17" t="n">
        <f aca="false">F25/2*60%+G25*40%</f>
        <v>69.638</v>
      </c>
      <c r="I25" s="7" t="n">
        <v>3</v>
      </c>
    </row>
    <row r="26" customFormat="false" ht="14.25" hidden="false" customHeight="false" outlineLevel="0" collapsed="false">
      <c r="A26" s="3" t="s">
        <v>557</v>
      </c>
      <c r="B26" s="4" t="s">
        <v>558</v>
      </c>
      <c r="C26" s="5" t="s">
        <v>559</v>
      </c>
      <c r="D26" s="5" t="n">
        <v>61.2</v>
      </c>
      <c r="E26" s="5" t="n">
        <v>51</v>
      </c>
      <c r="F26" s="5" t="n">
        <v>112.2</v>
      </c>
      <c r="G26" s="17" t="n">
        <v>86.32</v>
      </c>
      <c r="H26" s="17" t="n">
        <f aca="false">F26/2*60%+G26*40%</f>
        <v>68.188</v>
      </c>
      <c r="I26" s="7" t="n">
        <v>1</v>
      </c>
    </row>
    <row r="27" customFormat="false" ht="14.25" hidden="false" customHeight="false" outlineLevel="0" collapsed="false">
      <c r="A27" s="3" t="s">
        <v>370</v>
      </c>
      <c r="B27" s="4" t="s">
        <v>558</v>
      </c>
      <c r="C27" s="5" t="s">
        <v>560</v>
      </c>
      <c r="D27" s="5" t="n">
        <v>55.1</v>
      </c>
      <c r="E27" s="5" t="n">
        <v>56</v>
      </c>
      <c r="F27" s="5" t="n">
        <v>111.1</v>
      </c>
      <c r="G27" s="17" t="n">
        <v>83.88</v>
      </c>
      <c r="H27" s="17" t="n">
        <f aca="false">F27/2*60%+G27*40%</f>
        <v>66.882</v>
      </c>
      <c r="I27" s="7" t="n">
        <v>2</v>
      </c>
    </row>
    <row r="28" customFormat="false" ht="14.25" hidden="false" customHeight="false" outlineLevel="0" collapsed="false">
      <c r="A28" s="3" t="s">
        <v>561</v>
      </c>
      <c r="B28" s="4" t="s">
        <v>558</v>
      </c>
      <c r="C28" s="5" t="s">
        <v>562</v>
      </c>
      <c r="D28" s="5" t="n">
        <v>67.8</v>
      </c>
      <c r="E28" s="5" t="n">
        <v>40</v>
      </c>
      <c r="F28" s="5" t="n">
        <v>107.8</v>
      </c>
      <c r="G28" s="17" t="n">
        <v>84.24</v>
      </c>
      <c r="H28" s="17" t="n">
        <f aca="false">F28/2*60%+G28*40%</f>
        <v>66.036</v>
      </c>
      <c r="I28" s="7" t="n">
        <v>3</v>
      </c>
    </row>
  </sheetData>
  <printOptions headings="false" gridLines="false" gridLinesSet="true" horizontalCentered="false" verticalCentered="false"/>
  <pageMargins left="0.6" right="0.679861111111111" top="1.09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运城市行政机关2016年招录公务员总成绩&amp;R&amp;D</oddHeader>
    <oddFooter>&amp;Cb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4T09:07:29Z</dcterms:created>
  <dc:creator>X</dc:creator>
  <dc:description/>
  <dc:language>en-US</dc:language>
  <cp:lastModifiedBy>X</cp:lastModifiedBy>
  <cp:lastPrinted>2016-07-24T11:46:30Z</cp:lastPrinted>
  <dcterms:modified xsi:type="dcterms:W3CDTF">2016-07-24T11:49:10Z</dcterms:modified>
  <cp:revision>0</cp:revision>
  <dc:subject/>
  <dc:title/>
</cp:coreProperties>
</file>