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运城市检验检疫服务中心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工作人员考试成绩公示</t>
    </r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电气</t>
  </si>
  <si>
    <t xml:space="preserve">曹颖杰</t>
  </si>
  <si>
    <t xml:space="preserve">张斌</t>
  </si>
  <si>
    <t xml:space="preserve">薛成建</t>
  </si>
  <si>
    <t xml:space="preserve">食品</t>
  </si>
  <si>
    <t xml:space="preserve">李尚敏</t>
  </si>
  <si>
    <t xml:space="preserve">廉韶斌</t>
  </si>
  <si>
    <t xml:space="preserve">蔡晶</t>
  </si>
  <si>
    <t xml:space="preserve">影像</t>
  </si>
  <si>
    <t xml:space="preserve">李国超</t>
  </si>
  <si>
    <t xml:space="preserve">植物</t>
  </si>
  <si>
    <t xml:space="preserve">施凯艳</t>
  </si>
  <si>
    <t xml:space="preserve">薛朝辉</t>
  </si>
  <si>
    <t xml:space="preserve">王炎昊</t>
  </si>
  <si>
    <t xml:space="preserve">杨泽茹</t>
  </si>
  <si>
    <t xml:space="preserve">邵梦婷</t>
  </si>
  <si>
    <t xml:space="preserve">薛珂</t>
  </si>
  <si>
    <t xml:space="preserve">运城出入境检验检疫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false" hidden="false" outlineLevel="0" max="6" min="4" style="1" width="8.99"/>
    <col collapsed="false" customWidth="true" hidden="false" outlineLevel="0" max="7" min="7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36" hidden="false" customHeight="true" outlineLevel="0" collapsed="false">
      <c r="A4" s="7" t="s">
        <v>9</v>
      </c>
      <c r="B4" s="8" t="s">
        <v>10</v>
      </c>
      <c r="C4" s="9" t="n">
        <v>2017111133</v>
      </c>
      <c r="D4" s="10" t="n">
        <v>95.5</v>
      </c>
      <c r="E4" s="11" t="n">
        <v>84.6</v>
      </c>
      <c r="F4" s="12" t="n">
        <f aca="false">D4*60%+E4*40%</f>
        <v>91.14</v>
      </c>
      <c r="G4" s="12" t="n">
        <v>1</v>
      </c>
      <c r="H4" s="5"/>
    </row>
    <row r="5" customFormat="false" ht="36" hidden="false" customHeight="true" outlineLevel="0" collapsed="false">
      <c r="A5" s="7"/>
      <c r="B5" s="8" t="s">
        <v>11</v>
      </c>
      <c r="C5" s="9" t="n">
        <v>2017111120</v>
      </c>
      <c r="D5" s="10" t="n">
        <v>78</v>
      </c>
      <c r="E5" s="11" t="n">
        <v>89.6</v>
      </c>
      <c r="F5" s="12" t="n">
        <f aca="false">D5*60%+E5*40%</f>
        <v>82.64</v>
      </c>
      <c r="G5" s="12" t="n">
        <v>2</v>
      </c>
      <c r="H5" s="10"/>
    </row>
    <row r="6" customFormat="false" ht="36" hidden="false" customHeight="true" outlineLevel="0" collapsed="false">
      <c r="A6" s="7"/>
      <c r="B6" s="8" t="s">
        <v>12</v>
      </c>
      <c r="C6" s="9" t="n">
        <v>2017111132</v>
      </c>
      <c r="D6" s="10" t="n">
        <v>78.3</v>
      </c>
      <c r="E6" s="11" t="n">
        <v>83.2</v>
      </c>
      <c r="F6" s="12" t="n">
        <f aca="false">D6*60%+E6*40%</f>
        <v>80.26</v>
      </c>
      <c r="G6" s="12" t="n">
        <v>3</v>
      </c>
      <c r="H6" s="10"/>
    </row>
    <row r="7" customFormat="false" ht="36" hidden="false" customHeight="true" outlineLevel="0" collapsed="false">
      <c r="A7" s="7" t="s">
        <v>13</v>
      </c>
      <c r="B7" s="8" t="s">
        <v>14</v>
      </c>
      <c r="C7" s="9" t="n">
        <v>2017111156</v>
      </c>
      <c r="D7" s="10" t="n">
        <v>93.7</v>
      </c>
      <c r="E7" s="11" t="n">
        <v>73.2</v>
      </c>
      <c r="F7" s="12" t="n">
        <f aca="false">D7*60%+E7*40%</f>
        <v>85.5</v>
      </c>
      <c r="G7" s="12" t="n">
        <v>1</v>
      </c>
      <c r="H7" s="10"/>
    </row>
    <row r="8" customFormat="false" ht="36" hidden="false" customHeight="true" outlineLevel="0" collapsed="false">
      <c r="A8" s="7"/>
      <c r="B8" s="8" t="s">
        <v>15</v>
      </c>
      <c r="C8" s="9" t="n">
        <v>2017111149</v>
      </c>
      <c r="D8" s="10" t="n">
        <v>84.5</v>
      </c>
      <c r="E8" s="11" t="n">
        <v>82.6</v>
      </c>
      <c r="F8" s="12" t="n">
        <f aca="false">D8*60%+E8*40%</f>
        <v>83.74</v>
      </c>
      <c r="G8" s="12" t="n">
        <v>2</v>
      </c>
      <c r="H8" s="10"/>
    </row>
    <row r="9" customFormat="false" ht="36" hidden="false" customHeight="true" outlineLevel="0" collapsed="false">
      <c r="A9" s="7"/>
      <c r="B9" s="8" t="s">
        <v>16</v>
      </c>
      <c r="C9" s="9" t="n">
        <v>2017111158</v>
      </c>
      <c r="D9" s="10" t="n">
        <v>81.7</v>
      </c>
      <c r="E9" s="11" t="n">
        <v>77.2</v>
      </c>
      <c r="F9" s="12" t="n">
        <f aca="false">D9*60%+E9*40%</f>
        <v>79.9</v>
      </c>
      <c r="G9" s="12" t="n">
        <v>3</v>
      </c>
      <c r="H9" s="10"/>
    </row>
    <row r="10" customFormat="false" ht="36" hidden="false" customHeight="true" outlineLevel="0" collapsed="false">
      <c r="A10" s="7" t="s">
        <v>17</v>
      </c>
      <c r="B10" s="8" t="s">
        <v>18</v>
      </c>
      <c r="C10" s="9" t="n">
        <v>2017111189</v>
      </c>
      <c r="D10" s="10" t="n">
        <v>73.6</v>
      </c>
      <c r="E10" s="11" t="n">
        <v>88.4</v>
      </c>
      <c r="F10" s="12" t="n">
        <f aca="false">D10*60%+E10*40%</f>
        <v>79.52</v>
      </c>
      <c r="G10" s="12" t="n">
        <v>1</v>
      </c>
      <c r="H10" s="10"/>
    </row>
    <row r="11" customFormat="false" ht="36" hidden="false" customHeight="true" outlineLevel="0" collapsed="false">
      <c r="A11" s="7" t="s">
        <v>19</v>
      </c>
      <c r="B11" s="8" t="s">
        <v>20</v>
      </c>
      <c r="C11" s="9" t="n">
        <v>2017111111</v>
      </c>
      <c r="D11" s="10" t="n">
        <v>76.5</v>
      </c>
      <c r="E11" s="11" t="n">
        <v>79</v>
      </c>
      <c r="F11" s="12" t="n">
        <f aca="false">D11*60%+E11*40%</f>
        <v>77.5</v>
      </c>
      <c r="G11" s="12" t="n">
        <v>1</v>
      </c>
      <c r="H11" s="10"/>
    </row>
    <row r="12" customFormat="false" ht="36" hidden="false" customHeight="true" outlineLevel="0" collapsed="false">
      <c r="A12" s="7"/>
      <c r="B12" s="8" t="s">
        <v>21</v>
      </c>
      <c r="C12" s="9" t="n">
        <v>2017111102</v>
      </c>
      <c r="D12" s="10" t="n">
        <v>71.1</v>
      </c>
      <c r="E12" s="11" t="n">
        <v>87</v>
      </c>
      <c r="F12" s="12" t="n">
        <f aca="false">D12*60%+E12*40%</f>
        <v>77.46</v>
      </c>
      <c r="G12" s="12" t="n">
        <v>2</v>
      </c>
      <c r="H12" s="10"/>
    </row>
    <row r="13" customFormat="false" ht="36" hidden="false" customHeight="true" outlineLevel="0" collapsed="false">
      <c r="A13" s="7"/>
      <c r="B13" s="8" t="s">
        <v>22</v>
      </c>
      <c r="C13" s="9" t="n">
        <v>2017111110</v>
      </c>
      <c r="D13" s="10" t="n">
        <v>72</v>
      </c>
      <c r="E13" s="11" t="n">
        <v>82</v>
      </c>
      <c r="F13" s="12" t="n">
        <f aca="false">D13*60%+E13*40%</f>
        <v>76</v>
      </c>
      <c r="G13" s="12" t="n">
        <v>3</v>
      </c>
      <c r="H13" s="10"/>
    </row>
    <row r="14" customFormat="false" ht="36" hidden="false" customHeight="true" outlineLevel="0" collapsed="false">
      <c r="A14" s="7"/>
      <c r="B14" s="8" t="s">
        <v>23</v>
      </c>
      <c r="C14" s="9" t="n">
        <v>2017111105</v>
      </c>
      <c r="D14" s="10" t="n">
        <v>74.6</v>
      </c>
      <c r="E14" s="11" t="n">
        <v>72.8</v>
      </c>
      <c r="F14" s="12" t="n">
        <f aca="false">D14*60%+E14*40%</f>
        <v>73.88</v>
      </c>
      <c r="G14" s="12" t="n">
        <v>4</v>
      </c>
      <c r="H14" s="10"/>
    </row>
    <row r="15" customFormat="false" ht="36" hidden="false" customHeight="true" outlineLevel="0" collapsed="false">
      <c r="A15" s="7"/>
      <c r="B15" s="8" t="s">
        <v>24</v>
      </c>
      <c r="C15" s="9" t="n">
        <v>2017111106</v>
      </c>
      <c r="D15" s="10" t="n">
        <v>67.4</v>
      </c>
      <c r="E15" s="11" t="n">
        <v>81.6</v>
      </c>
      <c r="F15" s="12" t="n">
        <f aca="false">D15*60%+E15*40%</f>
        <v>73.08</v>
      </c>
      <c r="G15" s="12" t="n">
        <v>5</v>
      </c>
      <c r="H15" s="10"/>
    </row>
    <row r="16" customFormat="false" ht="36" hidden="false" customHeight="true" outlineLevel="0" collapsed="false">
      <c r="A16" s="7"/>
      <c r="B16" s="8" t="s">
        <v>25</v>
      </c>
      <c r="C16" s="9" t="n">
        <v>2017111101</v>
      </c>
      <c r="D16" s="10" t="n">
        <v>67.6</v>
      </c>
      <c r="E16" s="11" t="n">
        <v>80</v>
      </c>
      <c r="F16" s="12" t="n">
        <f aca="false">D16*60%+E16*40%</f>
        <v>72.56</v>
      </c>
      <c r="G16" s="12" t="n">
        <v>6</v>
      </c>
      <c r="H16" s="10"/>
    </row>
    <row r="17" customFormat="false" ht="36" hidden="false" customHeight="true" outlineLevel="0" collapsed="false">
      <c r="F17" s="13" t="s">
        <v>26</v>
      </c>
      <c r="G17" s="13"/>
      <c r="H17" s="13"/>
    </row>
    <row r="18" customFormat="false" ht="36" hidden="false" customHeight="true" outlineLevel="0" collapsed="false">
      <c r="F18" s="14" t="n">
        <v>43064</v>
      </c>
      <c r="G18" s="14"/>
      <c r="H18" s="14"/>
    </row>
  </sheetData>
  <mergeCells count="6">
    <mergeCell ref="A1:H1"/>
    <mergeCell ref="A4:A6"/>
    <mergeCell ref="A7:A9"/>
    <mergeCell ref="A11:A16"/>
    <mergeCell ref="F17:H17"/>
    <mergeCell ref="F18:H18"/>
  </mergeCells>
  <printOptions headings="false" gridLines="false" gridLinesSet="true" horizontalCentered="false" verticalCentered="false"/>
  <pageMargins left="0.6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3:11:14Z</dcterms:created>
  <dc:creator>申梦童(办公室/运城局/山西局)</dc:creator>
  <dc:description/>
  <dc:language>en-US</dc:language>
  <cp:lastModifiedBy>Administrator</cp:lastModifiedBy>
  <cp:lastPrinted>2017-11-25T06:33:00Z</cp:lastPrinted>
  <dcterms:modified xsi:type="dcterms:W3CDTF">2017-11-27T02:27:46Z</dcterms:modified>
  <cp:revision>0</cp:revision>
  <dc:subject/>
  <dc:title/>
</cp:coreProperties>
</file>