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下午第1" sheetId="1" state="visible" r:id="rId2"/>
    <sheet name="下午第2" sheetId="2" state="visible" r:id="rId3"/>
    <sheet name="下午第3" sheetId="3" state="visible" r:id="rId4"/>
    <sheet name="下午第4" sheetId="4" state="visible" r:id="rId5"/>
    <sheet name="下午第5" sheetId="5" state="visible" r:id="rId6"/>
    <sheet name="上午第1" sheetId="6" state="visible" r:id="rId7"/>
    <sheet name="上午第2" sheetId="7" state="visible" r:id="rId8"/>
    <sheet name="上午第3" sheetId="8" state="visible" r:id="rId9"/>
    <sheet name="上午第4" sheetId="9" state="visible" r:id="rId10"/>
    <sheet name="上午第5" sheetId="10" state="visible" r:id="rId11"/>
  </sheets>
  <definedNames>
    <definedName function="false" hidden="false" localSheetId="0" name="_xlnm.Print_Area" vbProcedure="false">下午第1!$A$1:$F$24</definedName>
    <definedName function="false" hidden="false" localSheetId="0" name="_xlnm.Print_Titles" vbProcedure="false">下午第1!$1:$3</definedName>
    <definedName function="false" hidden="false" localSheetId="1" name="_xlnm.Print_Area" vbProcedure="false">下午第2!$A$1:$F$24</definedName>
    <definedName function="false" hidden="false" localSheetId="1" name="_xlnm.Print_Titles" vbProcedure="false">下午第2!$1:$3</definedName>
    <definedName function="false" hidden="false" localSheetId="2" name="_xlnm.Print_Area" vbProcedure="false">下午第3!$A$1:$F$26</definedName>
    <definedName function="false" hidden="false" localSheetId="2" name="_xlnm.Print_Titles" vbProcedure="false">下午第3!$1:$3</definedName>
    <definedName function="false" hidden="false" localSheetId="3" name="_xlnm.Print_Area" vbProcedure="false">下午第4!$A$1:$F$26</definedName>
    <definedName function="false" hidden="false" localSheetId="3" name="_xlnm.Print_Titles" vbProcedure="false">下午第4!$1:$3</definedName>
    <definedName function="false" hidden="false" localSheetId="4" name="_xlnm.Print_Area" vbProcedure="false">下午第5!$A$1:$F$25</definedName>
    <definedName function="false" hidden="false" localSheetId="4" name="_xlnm.Print_Titles" vbProcedure="false">下午第5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12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运城市行政机关考试录用公务员
下午第一考场考生总成绩</t>
    </r>
  </si>
  <si>
    <t xml:space="preserve">姓名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高鹏</t>
  </si>
  <si>
    <r>
      <rPr>
        <sz val="14"/>
        <rFont val="Noto Sans"/>
        <family val="2"/>
      </rPr>
      <t xml:space="preserve">绛县工商和质量监督管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1</t>
    </r>
  </si>
  <si>
    <t xml:space="preserve">1</t>
  </si>
  <si>
    <t xml:space="preserve">孙聪</t>
  </si>
  <si>
    <t xml:space="preserve">2</t>
  </si>
  <si>
    <t xml:space="preserve">裴晓光</t>
  </si>
  <si>
    <t xml:space="preserve">3</t>
  </si>
  <si>
    <t xml:space="preserve">杨培培</t>
  </si>
  <si>
    <r>
      <rPr>
        <sz val="14"/>
        <rFont val="Noto Sans"/>
        <family val="2"/>
      </rPr>
      <t xml:space="preserve">闻喜县工商和质量监督管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凹底所科员</t>
    </r>
    <r>
      <rPr>
        <sz val="14"/>
        <rFont val="仿宋_GB2312"/>
        <family val="3"/>
        <charset val="134"/>
      </rPr>
      <t xml:space="preserve">1</t>
    </r>
  </si>
  <si>
    <t xml:space="preserve">李鑫</t>
  </si>
  <si>
    <t xml:space="preserve">程天泽</t>
  </si>
  <si>
    <t xml:space="preserve">宁浩然</t>
  </si>
  <si>
    <r>
      <rPr>
        <sz val="14"/>
        <rFont val="Noto Sans"/>
        <family val="2"/>
      </rPr>
      <t xml:space="preserve">闻喜县工商和质量监督管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凹底所科员</t>
    </r>
    <r>
      <rPr>
        <sz val="14"/>
        <rFont val="仿宋_GB2312"/>
        <family val="3"/>
        <charset val="134"/>
      </rPr>
      <t xml:space="preserve">2</t>
    </r>
  </si>
  <si>
    <t xml:space="preserve">冯帅</t>
  </si>
  <si>
    <t xml:space="preserve">席明娜</t>
  </si>
  <si>
    <t xml:space="preserve">张婷</t>
  </si>
  <si>
    <r>
      <rPr>
        <sz val="14"/>
        <rFont val="Noto Sans"/>
        <family val="2"/>
      </rPr>
      <t xml:space="preserve">垣曲县市场和质量监督管理局古城工商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1</t>
    </r>
  </si>
  <si>
    <t xml:space="preserve">文刚</t>
  </si>
  <si>
    <t xml:space="preserve">杨琳</t>
  </si>
  <si>
    <t xml:space="preserve">赵国强</t>
  </si>
  <si>
    <r>
      <rPr>
        <sz val="14"/>
        <rFont val="Noto Sans"/>
        <family val="2"/>
      </rPr>
      <t xml:space="preserve">垣曲县市场和质量监督管理局古城工商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2</t>
    </r>
  </si>
  <si>
    <t xml:space="preserve">刘旭</t>
  </si>
  <si>
    <t xml:space="preserve">赵佳琪</t>
  </si>
  <si>
    <t xml:space="preserve">缺考</t>
  </si>
  <si>
    <t xml:space="preserve">宗廉杰</t>
  </si>
  <si>
    <r>
      <rPr>
        <sz val="14"/>
        <rFont val="Noto Sans"/>
        <family val="2"/>
      </rPr>
      <t xml:space="preserve">垣曲县市场和质量监督管理局王茅工商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薛侃</t>
  </si>
  <si>
    <t xml:space="preserve">姚依林</t>
  </si>
  <si>
    <t xml:space="preserve">赵雪宇</t>
  </si>
  <si>
    <r>
      <rPr>
        <sz val="14"/>
        <rFont val="Noto Sans"/>
        <family val="2"/>
      </rPr>
      <t xml:space="preserve">垣曲县司法局乡镇司法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张旭华</t>
  </si>
  <si>
    <t xml:space="preserve">席倩倩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运城市行政机关考试录用公务员
下午第二考场考生总成绩</t>
    </r>
  </si>
  <si>
    <t xml:space="preserve">裴森</t>
  </si>
  <si>
    <r>
      <rPr>
        <sz val="14"/>
        <rFont val="Noto Sans"/>
        <family val="2"/>
      </rPr>
      <t xml:space="preserve">稷山县畜牧兽医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宁晶慧</t>
  </si>
  <si>
    <t xml:space="preserve">马艳</t>
  </si>
  <si>
    <t xml:space="preserve">肖国军</t>
  </si>
  <si>
    <r>
      <rPr>
        <sz val="14"/>
        <rFont val="Noto Sans"/>
        <family val="2"/>
      </rPr>
      <t xml:space="preserve">芮城县档案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参照管理</t>
    </r>
    <r>
      <rPr>
        <sz val="14"/>
        <rFont val="仿宋_GB2312"/>
        <family val="3"/>
        <charset val="134"/>
      </rPr>
      <t xml:space="preserve">)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1</t>
    </r>
  </si>
  <si>
    <t xml:space="preserve">刘晓礼</t>
  </si>
  <si>
    <t xml:space="preserve">王彤</t>
  </si>
  <si>
    <t xml:space="preserve">李倩文</t>
  </si>
  <si>
    <r>
      <rPr>
        <sz val="14"/>
        <rFont val="Noto Sans"/>
        <family val="2"/>
      </rPr>
      <t xml:space="preserve">芮城县档案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参照管理</t>
    </r>
    <r>
      <rPr>
        <sz val="14"/>
        <rFont val="仿宋_GB2312"/>
        <family val="3"/>
        <charset val="134"/>
      </rPr>
      <t xml:space="preserve">)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2</t>
    </r>
  </si>
  <si>
    <t xml:space="preserve">梁文伟</t>
  </si>
  <si>
    <t xml:space="preserve">应晓达</t>
  </si>
  <si>
    <t xml:space="preserve">薛艺</t>
  </si>
  <si>
    <r>
      <rPr>
        <sz val="14"/>
        <rFont val="Noto Sans"/>
        <family val="2"/>
      </rPr>
      <t xml:space="preserve">芮城县地方志编纂委员会办公室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参照管理</t>
    </r>
    <r>
      <rPr>
        <sz val="14"/>
        <rFont val="仿宋_GB2312"/>
        <family val="3"/>
        <charset val="134"/>
      </rPr>
      <t xml:space="preserve">)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1</t>
    </r>
  </si>
  <si>
    <t xml:space="preserve">朱垚</t>
  </si>
  <si>
    <t xml:space="preserve">董言</t>
  </si>
  <si>
    <t xml:space="preserve">薛容</t>
  </si>
  <si>
    <r>
      <rPr>
        <sz val="14"/>
        <rFont val="Noto Sans"/>
        <family val="2"/>
      </rPr>
      <t xml:space="preserve">芮城县地方志编纂委员会办公室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参照管理</t>
    </r>
    <r>
      <rPr>
        <sz val="14"/>
        <rFont val="仿宋_GB2312"/>
        <family val="3"/>
        <charset val="134"/>
      </rPr>
      <t xml:space="preserve">)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2</t>
    </r>
  </si>
  <si>
    <t xml:space="preserve">张希</t>
  </si>
  <si>
    <t xml:space="preserve">张峰嘉</t>
  </si>
  <si>
    <t xml:space="preserve">李琳</t>
  </si>
  <si>
    <r>
      <rPr>
        <sz val="14"/>
        <rFont val="Noto Sans"/>
        <family val="2"/>
      </rPr>
      <t xml:space="preserve">芮城县中小企业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参照管理</t>
    </r>
    <r>
      <rPr>
        <sz val="14"/>
        <rFont val="仿宋_GB2312"/>
        <family val="3"/>
        <charset val="134"/>
      </rPr>
      <t xml:space="preserve">)_</t>
    </r>
    <r>
      <rPr>
        <sz val="14"/>
        <rFont val="Noto Sans"/>
        <family val="2"/>
      </rPr>
      <t xml:space="preserve">科员</t>
    </r>
  </si>
  <si>
    <t xml:space="preserve">程瑞</t>
  </si>
  <si>
    <t xml:space="preserve">马巍菁</t>
  </si>
  <si>
    <t xml:space="preserve">杨亿</t>
  </si>
  <si>
    <r>
      <rPr>
        <sz val="14"/>
        <rFont val="Noto Sans"/>
        <family val="2"/>
      </rPr>
      <t xml:space="preserve">夏县发展和改革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师玉龙</t>
  </si>
  <si>
    <t xml:space="preserve">车佩哲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运城市行政机关考试录用公务员
下午第三考场考生总成绩</t>
    </r>
  </si>
  <si>
    <t xml:space="preserve">宁振霞</t>
  </si>
  <si>
    <r>
      <rPr>
        <sz val="14"/>
        <rFont val="Noto Sans"/>
        <family val="2"/>
      </rPr>
      <t xml:space="preserve">稷山县市场和质量监督管理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基层所</t>
    </r>
    <r>
      <rPr>
        <sz val="14"/>
        <rFont val="仿宋_GB2312"/>
        <family val="3"/>
        <charset val="134"/>
      </rPr>
      <t xml:space="preserve">)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1</t>
    </r>
  </si>
  <si>
    <t xml:space="preserve">薛变丽</t>
  </si>
  <si>
    <t xml:space="preserve">卫晓慧</t>
  </si>
  <si>
    <t xml:space="preserve">高丽君</t>
  </si>
  <si>
    <r>
      <rPr>
        <sz val="14"/>
        <rFont val="Noto Sans"/>
        <family val="2"/>
      </rPr>
      <t xml:space="preserve">稷山县市场和质量监督管理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基层所</t>
    </r>
    <r>
      <rPr>
        <sz val="14"/>
        <rFont val="仿宋_GB2312"/>
        <family val="3"/>
        <charset val="134"/>
      </rPr>
      <t xml:space="preserve">)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2</t>
    </r>
  </si>
  <si>
    <t xml:space="preserve">陈艺冉</t>
  </si>
  <si>
    <t xml:space="preserve">周群群</t>
  </si>
  <si>
    <t xml:space="preserve">薛伟栋</t>
  </si>
  <si>
    <r>
      <rPr>
        <sz val="14"/>
        <rFont val="Noto Sans"/>
        <family val="2"/>
      </rPr>
      <t xml:space="preserve">稷山县市场和质量监督管理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基层所</t>
    </r>
    <r>
      <rPr>
        <sz val="14"/>
        <rFont val="仿宋_GB2312"/>
        <family val="3"/>
        <charset val="134"/>
      </rPr>
      <t xml:space="preserve">)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3</t>
    </r>
  </si>
  <si>
    <t xml:space="preserve">范晓燕</t>
  </si>
  <si>
    <t xml:space="preserve">梁亚蓉</t>
  </si>
  <si>
    <t xml:space="preserve">黄坤东</t>
  </si>
  <si>
    <r>
      <rPr>
        <sz val="14"/>
        <rFont val="Noto Sans"/>
        <family val="2"/>
      </rPr>
      <t xml:space="preserve">永济市工商和质量监督管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5</t>
    </r>
  </si>
  <si>
    <t xml:space="preserve">朱琳</t>
  </si>
  <si>
    <t xml:space="preserve">李晓燕</t>
  </si>
  <si>
    <t xml:space="preserve">裴悦</t>
  </si>
  <si>
    <t xml:space="preserve">4</t>
  </si>
  <si>
    <t xml:space="preserve">王丹煜</t>
  </si>
  <si>
    <t xml:space="preserve">5</t>
  </si>
  <si>
    <t xml:space="preserve">张豆</t>
  </si>
  <si>
    <t xml:space="preserve">6</t>
  </si>
  <si>
    <t xml:space="preserve">崔筱</t>
  </si>
  <si>
    <t xml:space="preserve">7</t>
  </si>
  <si>
    <t xml:space="preserve">张亚丽</t>
  </si>
  <si>
    <t xml:space="preserve">8</t>
  </si>
  <si>
    <t xml:space="preserve">黄珂</t>
  </si>
  <si>
    <t xml:space="preserve">9</t>
  </si>
  <si>
    <t xml:space="preserve">高蕾</t>
  </si>
  <si>
    <r>
      <rPr>
        <sz val="14"/>
        <rFont val="Noto Sans"/>
        <family val="2"/>
      </rPr>
      <t xml:space="preserve">永济市工商和质量监督管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6</t>
    </r>
  </si>
  <si>
    <t xml:space="preserve">卢晓南</t>
  </si>
  <si>
    <t xml:space="preserve">郑晓洁</t>
  </si>
  <si>
    <t xml:space="preserve">刘晓萌</t>
  </si>
  <si>
    <t xml:space="preserve">李少蓉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运城市行政机关考试录用公务员
下午第四考场考生总成绩</t>
    </r>
  </si>
  <si>
    <t xml:space="preserve">景原野</t>
  </si>
  <si>
    <r>
      <rPr>
        <sz val="14"/>
        <rFont val="Noto Sans"/>
        <family val="2"/>
      </rPr>
      <t xml:space="preserve">闻喜县工商和质量监督管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城镇所科员</t>
    </r>
    <r>
      <rPr>
        <sz val="14"/>
        <rFont val="仿宋_GB2312"/>
        <family val="3"/>
        <charset val="134"/>
      </rPr>
      <t xml:space="preserve">1</t>
    </r>
  </si>
  <si>
    <t xml:space="preserve">张菲媛</t>
  </si>
  <si>
    <t xml:space="preserve">张改莲</t>
  </si>
  <si>
    <t xml:space="preserve">王莹</t>
  </si>
  <si>
    <r>
      <rPr>
        <sz val="14"/>
        <rFont val="Noto Sans"/>
        <family val="2"/>
      </rPr>
      <t xml:space="preserve">闻喜县工商和质量监督管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城镇所科员</t>
    </r>
    <r>
      <rPr>
        <sz val="14"/>
        <rFont val="仿宋_GB2312"/>
        <family val="3"/>
        <charset val="134"/>
      </rPr>
      <t xml:space="preserve">2</t>
    </r>
  </si>
  <si>
    <t xml:space="preserve">张倩云</t>
  </si>
  <si>
    <t xml:space="preserve">马卓辉</t>
  </si>
  <si>
    <t xml:space="preserve">樊聪</t>
  </si>
  <si>
    <r>
      <rPr>
        <sz val="14"/>
        <rFont val="Noto Sans"/>
        <family val="2"/>
      </rPr>
      <t xml:space="preserve">夏县工商和质量监督管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张梅</t>
  </si>
  <si>
    <t xml:space="preserve">谷泽沛</t>
  </si>
  <si>
    <t xml:space="preserve">兰曦</t>
  </si>
  <si>
    <r>
      <rPr>
        <sz val="14"/>
        <rFont val="Noto Sans"/>
        <family val="2"/>
      </rPr>
      <t xml:space="preserve">夏县林业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韩强</t>
  </si>
  <si>
    <t xml:space="preserve">樊昭</t>
  </si>
  <si>
    <t xml:space="preserve">王泽敏</t>
  </si>
  <si>
    <r>
      <rPr>
        <sz val="14"/>
        <rFont val="Noto Sans"/>
        <family val="2"/>
      </rPr>
      <t xml:space="preserve">夏县人力资源和社会保障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靳王菲</t>
  </si>
  <si>
    <t xml:space="preserve">陈驰</t>
  </si>
  <si>
    <t xml:space="preserve">李漾</t>
  </si>
  <si>
    <t xml:space="preserve">王晓倩</t>
  </si>
  <si>
    <t xml:space="preserve">申一博</t>
  </si>
  <si>
    <r>
      <rPr>
        <sz val="14"/>
        <rFont val="Noto Sans"/>
        <family val="2"/>
      </rPr>
      <t xml:space="preserve">夏县文化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朱洪</t>
  </si>
  <si>
    <t xml:space="preserve">梁卓卓</t>
  </si>
  <si>
    <t xml:space="preserve">姚红琴</t>
  </si>
  <si>
    <r>
      <rPr>
        <sz val="14"/>
        <rFont val="Noto Sans"/>
        <family val="2"/>
      </rPr>
      <t xml:space="preserve">夏县政府采购中心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参照管理</t>
    </r>
    <r>
      <rPr>
        <sz val="14"/>
        <rFont val="仿宋_GB2312"/>
        <family val="3"/>
        <charset val="134"/>
      </rPr>
      <t xml:space="preserve">)_</t>
    </r>
    <r>
      <rPr>
        <sz val="14"/>
        <rFont val="Noto Sans"/>
        <family val="2"/>
      </rPr>
      <t xml:space="preserve">科员</t>
    </r>
  </si>
  <si>
    <t xml:space="preserve">陈鑫</t>
  </si>
  <si>
    <t xml:space="preserve">吕亚娟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运城市行政机关考试录用公务员
下午第五考场考生总成绩</t>
    </r>
  </si>
  <si>
    <t xml:space="preserve">王波强</t>
  </si>
  <si>
    <r>
      <rPr>
        <sz val="14"/>
        <rFont val="Noto Sans"/>
        <family val="2"/>
      </rPr>
      <t xml:space="preserve">稷山县市场和质量监督管理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基层所</t>
    </r>
    <r>
      <rPr>
        <sz val="14"/>
        <rFont val="仿宋_GB2312"/>
        <family val="3"/>
        <charset val="134"/>
      </rPr>
      <t xml:space="preserve">)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4</t>
    </r>
  </si>
  <si>
    <t xml:space="preserve">陈秀朝</t>
  </si>
  <si>
    <t xml:space="preserve">李博文</t>
  </si>
  <si>
    <r>
      <rPr>
        <sz val="14"/>
        <rFont val="Noto Sans"/>
        <family val="2"/>
      </rPr>
      <t xml:space="preserve">绛县工商和质量监督管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2</t>
    </r>
  </si>
  <si>
    <t xml:space="preserve">苏振邮</t>
  </si>
  <si>
    <t xml:space="preserve">李潇婷</t>
  </si>
  <si>
    <t xml:space="preserve">高雅民</t>
  </si>
  <si>
    <r>
      <rPr>
        <sz val="14"/>
        <rFont val="Noto Sans"/>
        <family val="2"/>
      </rPr>
      <t xml:space="preserve">万荣县工商和质监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1</t>
    </r>
  </si>
  <si>
    <t xml:space="preserve">黄锐</t>
  </si>
  <si>
    <t xml:space="preserve">孙甜</t>
  </si>
  <si>
    <t xml:space="preserve">丁琳</t>
  </si>
  <si>
    <r>
      <rPr>
        <sz val="14"/>
        <rFont val="Noto Sans"/>
        <family val="2"/>
      </rPr>
      <t xml:space="preserve">万荣县工商和质监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2</t>
    </r>
  </si>
  <si>
    <t xml:space="preserve">王贝贝</t>
  </si>
  <si>
    <t xml:space="preserve">陈晓剑</t>
  </si>
  <si>
    <t xml:space="preserve">张莺丹</t>
  </si>
  <si>
    <r>
      <rPr>
        <sz val="14"/>
        <rFont val="Noto Sans"/>
        <family val="2"/>
      </rPr>
      <t xml:space="preserve">万荣县人社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牛晓欢</t>
  </si>
  <si>
    <t xml:space="preserve">杨云燕</t>
  </si>
  <si>
    <t xml:space="preserve">丁梦婷</t>
  </si>
  <si>
    <r>
      <rPr>
        <sz val="14"/>
        <rFont val="Noto Sans"/>
        <family val="2"/>
      </rPr>
      <t xml:space="preserve">万荣县政府办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1</t>
    </r>
  </si>
  <si>
    <t xml:space="preserve">张青</t>
  </si>
  <si>
    <t xml:space="preserve">黄冠轶</t>
  </si>
  <si>
    <t xml:space="preserve">杨畅凡</t>
  </si>
  <si>
    <r>
      <rPr>
        <sz val="14"/>
        <rFont val="Noto Sans"/>
        <family val="2"/>
      </rPr>
      <t xml:space="preserve">万荣县政府办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2</t>
    </r>
  </si>
  <si>
    <t xml:space="preserve">孙孟莹</t>
  </si>
  <si>
    <t xml:space="preserve">姚佳彤</t>
  </si>
  <si>
    <t xml:space="preserve">吉建丽</t>
  </si>
  <si>
    <r>
      <rPr>
        <sz val="14"/>
        <rFont val="Noto Sans"/>
        <family val="2"/>
      </rPr>
      <t xml:space="preserve">垣曲县市场和质量监督管理局历山工商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王玉帆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运城市行政机关考试录用公务员
早上第一考场考生总成绩</t>
    </r>
  </si>
  <si>
    <t xml:space="preserve">郭浩</t>
  </si>
  <si>
    <r>
      <rPr>
        <sz val="14"/>
        <rFont val="Noto Sans"/>
        <family val="2"/>
      </rPr>
      <t xml:space="preserve">运城市公安局风陵渡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1</t>
    </r>
  </si>
  <si>
    <t xml:space="preserve">王宏玮</t>
  </si>
  <si>
    <t xml:space="preserve">马晨喆</t>
  </si>
  <si>
    <t xml:space="preserve">温凯泽</t>
  </si>
  <si>
    <r>
      <rPr>
        <sz val="14"/>
        <rFont val="Noto Sans"/>
        <family val="2"/>
      </rPr>
      <t xml:space="preserve">运城市公安局风陵渡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2</t>
    </r>
  </si>
  <si>
    <t xml:space="preserve">路晓婕</t>
  </si>
  <si>
    <t xml:space="preserve">董世博</t>
  </si>
  <si>
    <r>
      <rPr>
        <sz val="14"/>
        <rFont val="Noto Sans"/>
        <family val="2"/>
      </rPr>
      <t xml:space="preserve">运城市公安局华信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1</t>
    </r>
  </si>
  <si>
    <t xml:space="preserve">曹丰如</t>
  </si>
  <si>
    <t xml:space="preserve">董楠</t>
  </si>
  <si>
    <t xml:space="preserve">左宗昌</t>
  </si>
  <si>
    <r>
      <rPr>
        <sz val="14"/>
        <rFont val="Noto Sans"/>
        <family val="2"/>
      </rPr>
      <t xml:space="preserve">运城市公安局华信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2</t>
    </r>
  </si>
  <si>
    <t xml:space="preserve">潘作奎</t>
  </si>
  <si>
    <t xml:space="preserve">刘英芳</t>
  </si>
  <si>
    <r>
      <rPr>
        <sz val="14"/>
        <rFont val="Noto Sans"/>
        <family val="2"/>
      </rPr>
      <t xml:space="preserve">运城市盐湖公安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1</t>
    </r>
  </si>
  <si>
    <t xml:space="preserve">谢典峰</t>
  </si>
  <si>
    <t xml:space="preserve">陈秋霞</t>
  </si>
  <si>
    <t xml:space="preserve">冯一航</t>
  </si>
  <si>
    <t xml:space="preserve">刘璐</t>
  </si>
  <si>
    <t xml:space="preserve">尉瑞英</t>
  </si>
  <si>
    <t xml:space="preserve">任梦阳</t>
  </si>
  <si>
    <r>
      <rPr>
        <sz val="14"/>
        <rFont val="Noto Sans"/>
        <family val="2"/>
      </rPr>
      <t xml:space="preserve">运城市盐湖公安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2</t>
    </r>
  </si>
  <si>
    <t xml:space="preserve">李璇</t>
  </si>
  <si>
    <t xml:space="preserve">王旭晶</t>
  </si>
  <si>
    <t xml:space="preserve">范迎博</t>
  </si>
  <si>
    <t xml:space="preserve">任鹏</t>
  </si>
  <si>
    <t xml:space="preserve">杜泽兵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运城市行政机关考试录用公务员
早上第二考场考生总成绩</t>
    </r>
  </si>
  <si>
    <r>
      <rPr>
        <sz val="14"/>
        <rFont val="Noto Sans"/>
        <family val="2"/>
      </rPr>
      <t xml:space="preserve">运城市机关事业养老保险管理服务中心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参照管理</t>
    </r>
    <r>
      <rPr>
        <sz val="14"/>
        <rFont val="仿宋_GB2312"/>
        <family val="3"/>
        <charset val="134"/>
      </rPr>
      <t xml:space="preserve">)_</t>
    </r>
    <r>
      <rPr>
        <sz val="14"/>
        <rFont val="Noto Sans"/>
        <family val="2"/>
      </rPr>
      <t xml:space="preserve">科员</t>
    </r>
  </si>
  <si>
    <t xml:space="preserve">陈艺茹</t>
  </si>
  <si>
    <t xml:space="preserve">岳旭阳</t>
  </si>
  <si>
    <t xml:space="preserve">陈建如</t>
  </si>
  <si>
    <r>
      <rPr>
        <sz val="14"/>
        <rFont val="Noto Sans"/>
        <family val="2"/>
      </rPr>
      <t xml:space="preserve">运城市粮食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2</t>
    </r>
  </si>
  <si>
    <t xml:space="preserve">崔亚妮</t>
  </si>
  <si>
    <t xml:space="preserve">南北</t>
  </si>
  <si>
    <t xml:space="preserve">薛保珍</t>
  </si>
  <si>
    <t xml:space="preserve">乔晶</t>
  </si>
  <si>
    <r>
      <rPr>
        <sz val="14"/>
        <rFont val="Noto Sans"/>
        <family val="2"/>
      </rPr>
      <t xml:space="preserve">运城市粮食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3</t>
    </r>
  </si>
  <si>
    <t xml:space="preserve">王媛</t>
  </si>
  <si>
    <t xml:space="preserve">郭婷婷</t>
  </si>
  <si>
    <r>
      <rPr>
        <sz val="14"/>
        <rFont val="Noto Sans"/>
        <family val="2"/>
      </rPr>
      <t xml:space="preserve">运城市农村经济管理中心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参照管理</t>
    </r>
    <r>
      <rPr>
        <sz val="14"/>
        <rFont val="仿宋_GB2312"/>
        <family val="3"/>
        <charset val="134"/>
      </rPr>
      <t xml:space="preserve">)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1</t>
    </r>
  </si>
  <si>
    <t xml:space="preserve">崔旭帆</t>
  </si>
  <si>
    <t xml:space="preserve">黄董倩</t>
  </si>
  <si>
    <t xml:space="preserve">齐晨凯</t>
  </si>
  <si>
    <r>
      <rPr>
        <sz val="14"/>
        <rFont val="Noto Sans"/>
        <family val="2"/>
      </rPr>
      <t xml:space="preserve">运城市农村经济管理中心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参照管理</t>
    </r>
    <r>
      <rPr>
        <sz val="14"/>
        <rFont val="仿宋_GB2312"/>
        <family val="3"/>
        <charset val="134"/>
      </rPr>
      <t xml:space="preserve">)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2</t>
    </r>
  </si>
  <si>
    <t xml:space="preserve">张璇</t>
  </si>
  <si>
    <t xml:space="preserve">师晓菲</t>
  </si>
  <si>
    <t xml:space="preserve">范凡</t>
  </si>
  <si>
    <r>
      <rPr>
        <sz val="14"/>
        <rFont val="Noto Sans"/>
        <family val="2"/>
      </rPr>
      <t xml:space="preserve">运城市失业保险管理服务中心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参照管理</t>
    </r>
    <r>
      <rPr>
        <sz val="14"/>
        <rFont val="仿宋_GB2312"/>
        <family val="3"/>
        <charset val="134"/>
      </rPr>
      <t xml:space="preserve">)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1</t>
    </r>
  </si>
  <si>
    <t xml:space="preserve">赵慧</t>
  </si>
  <si>
    <t xml:space="preserve">王青目</t>
  </si>
  <si>
    <t xml:space="preserve">李泳镜</t>
  </si>
  <si>
    <r>
      <rPr>
        <sz val="14"/>
        <rFont val="Noto Sans"/>
        <family val="2"/>
      </rPr>
      <t xml:space="preserve">运城市失业保险管理服务中心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参照管理</t>
    </r>
    <r>
      <rPr>
        <sz val="14"/>
        <rFont val="仿宋_GB2312"/>
        <family val="3"/>
        <charset val="134"/>
      </rPr>
      <t xml:space="preserve">)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2</t>
    </r>
  </si>
  <si>
    <t xml:space="preserve">李瑞亮</t>
  </si>
  <si>
    <t xml:space="preserve">花秀敏</t>
  </si>
  <si>
    <r>
      <rPr>
        <sz val="14"/>
        <rFont val="Noto Sans"/>
        <family val="2"/>
      </rPr>
      <t xml:space="preserve">运城市体育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许丹琦</t>
  </si>
  <si>
    <t xml:space="preserve">高帅杰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运城市行政机关考试录用公务员
早上第三考场考生总成绩</t>
    </r>
  </si>
  <si>
    <t xml:space="preserve">程叶</t>
  </si>
  <si>
    <r>
      <rPr>
        <sz val="14"/>
        <rFont val="Noto Sans"/>
        <family val="2"/>
      </rPr>
      <t xml:space="preserve">绛县公安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李薇薇</t>
  </si>
  <si>
    <t xml:space="preserve">杨亮</t>
  </si>
  <si>
    <t xml:space="preserve">樊荣</t>
  </si>
  <si>
    <r>
      <rPr>
        <sz val="14"/>
        <rFont val="Noto Sans"/>
        <family val="2"/>
      </rPr>
      <t xml:space="preserve">运城市经济和信息化委员会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1</t>
    </r>
  </si>
  <si>
    <t xml:space="preserve">柴强</t>
  </si>
  <si>
    <t xml:space="preserve">丁胜华</t>
  </si>
  <si>
    <t xml:space="preserve">许珂</t>
  </si>
  <si>
    <r>
      <rPr>
        <sz val="14"/>
        <rFont val="Noto Sans"/>
        <family val="2"/>
      </rPr>
      <t xml:space="preserve">运城市经济和信息化委员会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2</t>
    </r>
  </si>
  <si>
    <t xml:space="preserve">刘恩</t>
  </si>
  <si>
    <r>
      <rPr>
        <sz val="14"/>
        <rFont val="Noto Sans"/>
        <family val="2"/>
      </rPr>
      <t xml:space="preserve">运城市经济和信息化委员会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3</t>
    </r>
  </si>
  <si>
    <t xml:space="preserve">郭婧</t>
  </si>
  <si>
    <t xml:space="preserve">张李茜</t>
  </si>
  <si>
    <t xml:space="preserve">邓文浩</t>
  </si>
  <si>
    <r>
      <rPr>
        <sz val="14"/>
        <rFont val="Noto Sans"/>
        <family val="2"/>
      </rPr>
      <t xml:space="preserve">运城市经济和信息化委员会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4</t>
    </r>
  </si>
  <si>
    <t xml:space="preserve">李蓓荣</t>
  </si>
  <si>
    <t xml:space="preserve">李仪佳</t>
  </si>
  <si>
    <t xml:space="preserve">杨佳</t>
  </si>
  <si>
    <r>
      <rPr>
        <sz val="14"/>
        <rFont val="Noto Sans"/>
        <family val="2"/>
      </rPr>
      <t xml:space="preserve">运城市经济和信息化委员会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5</t>
    </r>
  </si>
  <si>
    <t xml:space="preserve">原爽</t>
  </si>
  <si>
    <t xml:space="preserve">马云</t>
  </si>
  <si>
    <t xml:space="preserve">耿甜甜</t>
  </si>
  <si>
    <r>
      <rPr>
        <sz val="14"/>
        <rFont val="Noto Sans"/>
        <family val="2"/>
      </rPr>
      <t xml:space="preserve">运城市科学技术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郭敏</t>
  </si>
  <si>
    <t xml:space="preserve">杨晓</t>
  </si>
  <si>
    <t xml:space="preserve">黄蒙</t>
  </si>
  <si>
    <r>
      <rPr>
        <sz val="14"/>
        <rFont val="Noto Sans"/>
        <family val="2"/>
      </rPr>
      <t xml:space="preserve">运城市粮食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1</t>
    </r>
  </si>
  <si>
    <t xml:space="preserve">卫佳佳</t>
  </si>
  <si>
    <t xml:space="preserve">张敏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运城市行政机关考试录用公务员
早上第四考场考生总成绩</t>
    </r>
  </si>
  <si>
    <t xml:space="preserve">卫洁</t>
  </si>
  <si>
    <r>
      <rPr>
        <sz val="14"/>
        <rFont val="Noto Sans"/>
        <family val="2"/>
      </rPr>
      <t xml:space="preserve">永济市工商和质量监督管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1</t>
    </r>
  </si>
  <si>
    <t xml:space="preserve">武文娟</t>
  </si>
  <si>
    <t xml:space="preserve">张泽苗</t>
  </si>
  <si>
    <t xml:space="preserve">卫娟娟</t>
  </si>
  <si>
    <t xml:space="preserve">徐卓琳</t>
  </si>
  <si>
    <t xml:space="preserve">范佳欣</t>
  </si>
  <si>
    <t xml:space="preserve">柴宇泽</t>
  </si>
  <si>
    <t xml:space="preserve">张海榕</t>
  </si>
  <si>
    <r>
      <rPr>
        <sz val="14"/>
        <rFont val="Noto Sans"/>
        <family val="2"/>
      </rPr>
      <t xml:space="preserve">永济市工商和质量监督管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2</t>
    </r>
  </si>
  <si>
    <t xml:space="preserve">尚楚惠</t>
  </si>
  <si>
    <t xml:space="preserve">杜梅梅</t>
  </si>
  <si>
    <t xml:space="preserve">尚晓</t>
  </si>
  <si>
    <t xml:space="preserve">李书琪</t>
  </si>
  <si>
    <t xml:space="preserve">张雅妮</t>
  </si>
  <si>
    <t xml:space="preserve">赵雅丽</t>
  </si>
  <si>
    <t xml:space="preserve">闫娇芬</t>
  </si>
  <si>
    <t xml:space="preserve">杜波慧</t>
  </si>
  <si>
    <t xml:space="preserve">郭茜</t>
  </si>
  <si>
    <r>
      <rPr>
        <sz val="14"/>
        <rFont val="Noto Sans"/>
        <family val="2"/>
      </rPr>
      <t xml:space="preserve">永济市工商和质量监督管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3</t>
    </r>
  </si>
  <si>
    <t xml:space="preserve">解英姣</t>
  </si>
  <si>
    <t xml:space="preserve">李晓</t>
  </si>
  <si>
    <t xml:space="preserve">姚博乐</t>
  </si>
  <si>
    <r>
      <rPr>
        <sz val="14"/>
        <rFont val="Noto Sans"/>
        <family val="2"/>
      </rPr>
      <t xml:space="preserve">永济市工商和质量监督管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4</t>
    </r>
  </si>
  <si>
    <t xml:space="preserve">杨佳楠</t>
  </si>
  <si>
    <t xml:space="preserve">张琼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运城市行政机关考试录用公务员
早上第五考场考生总成绩</t>
    </r>
  </si>
  <si>
    <t xml:space="preserve">王文凯</t>
  </si>
  <si>
    <r>
      <rPr>
        <sz val="14"/>
        <rFont val="Noto Sans"/>
        <family val="2"/>
      </rPr>
      <t xml:space="preserve">芮城县公安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乔铸</t>
  </si>
  <si>
    <t xml:space="preserve">任少凡</t>
  </si>
  <si>
    <t xml:space="preserve">冯少华</t>
  </si>
  <si>
    <t xml:space="preserve">乔次郎</t>
  </si>
  <si>
    <t xml:space="preserve">董硕</t>
  </si>
  <si>
    <t xml:space="preserve">王雯钰</t>
  </si>
  <si>
    <r>
      <rPr>
        <sz val="14"/>
        <rFont val="Noto Sans"/>
        <family val="2"/>
      </rPr>
      <t xml:space="preserve">永济市公安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1</t>
    </r>
  </si>
  <si>
    <t xml:space="preserve">杜晖</t>
  </si>
  <si>
    <t xml:space="preserve">王琦</t>
  </si>
  <si>
    <t xml:space="preserve">张瑞敏</t>
  </si>
  <si>
    <t xml:space="preserve">张旭东</t>
  </si>
  <si>
    <t xml:space="preserve">赵颖莹</t>
  </si>
  <si>
    <t xml:space="preserve">张埕铭</t>
  </si>
  <si>
    <r>
      <rPr>
        <sz val="14"/>
        <rFont val="Noto Sans"/>
        <family val="2"/>
      </rPr>
      <t xml:space="preserve">永济市公安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2</t>
    </r>
  </si>
  <si>
    <t xml:space="preserve">丁平</t>
  </si>
  <si>
    <t xml:space="preserve">王晔天</t>
  </si>
  <si>
    <t xml:space="preserve">薛清文</t>
  </si>
  <si>
    <r>
      <rPr>
        <sz val="14"/>
        <rFont val="Noto Sans"/>
        <family val="2"/>
      </rPr>
      <t xml:space="preserve">运城市盐湖公安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3</t>
    </r>
  </si>
  <si>
    <t xml:space="preserve">郭雅帆</t>
  </si>
  <si>
    <t xml:space="preserve">杨莎</t>
  </si>
  <si>
    <t xml:space="preserve">于也婷</t>
  </si>
  <si>
    <t xml:space="preserve">曾为纲</t>
  </si>
  <si>
    <t xml:space="preserve">令狐少豪</t>
  </si>
  <si>
    <t xml:space="preserve">杨怡璇</t>
  </si>
  <si>
    <r>
      <rPr>
        <sz val="14"/>
        <rFont val="Noto Sans"/>
        <family val="2"/>
      </rPr>
      <t xml:space="preserve">运城市盐湖公安分局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_GB2312"/>
        <family val="3"/>
        <charset val="134"/>
      </rPr>
      <t xml:space="preserve">4</t>
    </r>
  </si>
  <si>
    <t xml:space="preserve">李盈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5.62"/>
    <col collapsed="false" customWidth="true" hidden="false" outlineLevel="0" max="4" min="3" style="1" width="13.62"/>
    <col collapsed="false" customWidth="true" hidden="false" outlineLevel="0" max="6" min="5" style="0" width="13.62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24.75" hidden="false" customHeight="true" outlineLevel="0" collapsed="false">
      <c r="A2" s="3" t="n">
        <v>42932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20.1" hidden="false" customHeight="true" outlineLevel="0" collapsed="false">
      <c r="A4" s="10" t="s">
        <v>7</v>
      </c>
      <c r="B4" s="11" t="s">
        <v>8</v>
      </c>
      <c r="C4" s="12" t="n">
        <v>56.25</v>
      </c>
      <c r="D4" s="13" t="n">
        <v>87.9</v>
      </c>
      <c r="E4" s="14" t="n">
        <f aca="false">C4*0.6+D4*0.4</f>
        <v>68.91</v>
      </c>
      <c r="F4" s="15" t="s">
        <v>9</v>
      </c>
    </row>
    <row r="5" customFormat="false" ht="20.1" hidden="false" customHeight="true" outlineLevel="0" collapsed="false">
      <c r="A5" s="10" t="s">
        <v>10</v>
      </c>
      <c r="B5" s="11" t="s">
        <v>8</v>
      </c>
      <c r="C5" s="12" t="n">
        <v>56</v>
      </c>
      <c r="D5" s="13" t="n">
        <v>86.1</v>
      </c>
      <c r="E5" s="14" t="n">
        <f aca="false">C5*0.6+D5*0.4</f>
        <v>68.04</v>
      </c>
      <c r="F5" s="15" t="s">
        <v>11</v>
      </c>
    </row>
    <row r="6" customFormat="false" ht="20.1" hidden="false" customHeight="true" outlineLevel="0" collapsed="false">
      <c r="A6" s="10" t="s">
        <v>12</v>
      </c>
      <c r="B6" s="11" t="s">
        <v>8</v>
      </c>
      <c r="C6" s="12" t="n">
        <v>57</v>
      </c>
      <c r="D6" s="13" t="n">
        <v>75.8</v>
      </c>
      <c r="E6" s="14" t="n">
        <f aca="false">C6*0.6+D6*0.4</f>
        <v>64.52</v>
      </c>
      <c r="F6" s="15" t="s">
        <v>13</v>
      </c>
    </row>
    <row r="7" customFormat="false" ht="20.1" hidden="false" customHeight="true" outlineLevel="0" collapsed="false">
      <c r="A7" s="10" t="s">
        <v>14</v>
      </c>
      <c r="B7" s="11" t="s">
        <v>15</v>
      </c>
      <c r="C7" s="12" t="n">
        <v>62.8</v>
      </c>
      <c r="D7" s="13" t="n">
        <v>86</v>
      </c>
      <c r="E7" s="14" t="n">
        <f aca="false">C7*0.6+D7*0.4</f>
        <v>72.08</v>
      </c>
      <c r="F7" s="15" t="s">
        <v>9</v>
      </c>
    </row>
    <row r="8" customFormat="false" ht="20.1" hidden="false" customHeight="true" outlineLevel="0" collapsed="false">
      <c r="A8" s="10" t="s">
        <v>16</v>
      </c>
      <c r="B8" s="11" t="s">
        <v>15</v>
      </c>
      <c r="C8" s="12" t="n">
        <v>59.6</v>
      </c>
      <c r="D8" s="13" t="n">
        <v>81.9</v>
      </c>
      <c r="E8" s="14" t="n">
        <f aca="false">C8*0.6+D8*0.4</f>
        <v>68.52</v>
      </c>
      <c r="F8" s="15" t="s">
        <v>11</v>
      </c>
    </row>
    <row r="9" customFormat="false" ht="20.1" hidden="false" customHeight="true" outlineLevel="0" collapsed="false">
      <c r="A9" s="10" t="s">
        <v>17</v>
      </c>
      <c r="B9" s="11" t="s">
        <v>15</v>
      </c>
      <c r="C9" s="12" t="n">
        <v>59.5</v>
      </c>
      <c r="D9" s="13" t="n">
        <v>81.3</v>
      </c>
      <c r="E9" s="14" t="n">
        <f aca="false">C9*0.6+D9*0.4</f>
        <v>68.22</v>
      </c>
      <c r="F9" s="15" t="s">
        <v>13</v>
      </c>
    </row>
    <row r="10" customFormat="false" ht="20.1" hidden="false" customHeight="true" outlineLevel="0" collapsed="false">
      <c r="A10" s="10" t="s">
        <v>18</v>
      </c>
      <c r="B10" s="11" t="s">
        <v>19</v>
      </c>
      <c r="C10" s="12" t="n">
        <v>66.2</v>
      </c>
      <c r="D10" s="13" t="n">
        <v>83.6</v>
      </c>
      <c r="E10" s="14" t="n">
        <f aca="false">C10*0.6+D10*0.4</f>
        <v>73.16</v>
      </c>
      <c r="F10" s="15" t="s">
        <v>9</v>
      </c>
    </row>
    <row r="11" customFormat="false" ht="20.1" hidden="false" customHeight="true" outlineLevel="0" collapsed="false">
      <c r="A11" s="10" t="s">
        <v>20</v>
      </c>
      <c r="B11" s="11" t="s">
        <v>19</v>
      </c>
      <c r="C11" s="12" t="n">
        <v>57.7</v>
      </c>
      <c r="D11" s="13" t="n">
        <v>81.7</v>
      </c>
      <c r="E11" s="14" t="n">
        <f aca="false">C11*0.6+D11*0.4</f>
        <v>67.3</v>
      </c>
      <c r="F11" s="15" t="s">
        <v>11</v>
      </c>
    </row>
    <row r="12" customFormat="false" ht="20.1" hidden="false" customHeight="true" outlineLevel="0" collapsed="false">
      <c r="A12" s="10" t="s">
        <v>21</v>
      </c>
      <c r="B12" s="11" t="s">
        <v>19</v>
      </c>
      <c r="C12" s="12" t="n">
        <v>56.75</v>
      </c>
      <c r="D12" s="13" t="n">
        <v>80.8</v>
      </c>
      <c r="E12" s="14" t="n">
        <f aca="false">C12*0.6+D12*0.4</f>
        <v>66.37</v>
      </c>
      <c r="F12" s="15" t="s">
        <v>13</v>
      </c>
    </row>
    <row r="13" customFormat="false" ht="20.1" hidden="false" customHeight="true" outlineLevel="0" collapsed="false">
      <c r="A13" s="10" t="s">
        <v>22</v>
      </c>
      <c r="B13" s="11" t="s">
        <v>23</v>
      </c>
      <c r="C13" s="12" t="n">
        <v>62.1</v>
      </c>
      <c r="D13" s="13" t="n">
        <v>81.8</v>
      </c>
      <c r="E13" s="14" t="n">
        <f aca="false">C13*0.6+D13*0.4</f>
        <v>69.98</v>
      </c>
      <c r="F13" s="15" t="s">
        <v>9</v>
      </c>
    </row>
    <row r="14" customFormat="false" ht="20.1" hidden="false" customHeight="true" outlineLevel="0" collapsed="false">
      <c r="A14" s="10" t="s">
        <v>24</v>
      </c>
      <c r="B14" s="11" t="s">
        <v>23</v>
      </c>
      <c r="C14" s="12" t="n">
        <v>60.1</v>
      </c>
      <c r="D14" s="13" t="n">
        <v>82</v>
      </c>
      <c r="E14" s="14" t="n">
        <f aca="false">C14*0.6+D14*0.4</f>
        <v>68.86</v>
      </c>
      <c r="F14" s="15" t="s">
        <v>11</v>
      </c>
    </row>
    <row r="15" customFormat="false" ht="20.1" hidden="false" customHeight="true" outlineLevel="0" collapsed="false">
      <c r="A15" s="10" t="s">
        <v>25</v>
      </c>
      <c r="B15" s="11" t="s">
        <v>23</v>
      </c>
      <c r="C15" s="12" t="n">
        <v>58.75</v>
      </c>
      <c r="D15" s="13" t="n">
        <v>82.5</v>
      </c>
      <c r="E15" s="14" t="n">
        <f aca="false">C15*0.6+D15*0.4</f>
        <v>68.25</v>
      </c>
      <c r="F15" s="15" t="s">
        <v>13</v>
      </c>
    </row>
    <row r="16" customFormat="false" ht="20.1" hidden="false" customHeight="true" outlineLevel="0" collapsed="false">
      <c r="A16" s="10" t="s">
        <v>26</v>
      </c>
      <c r="B16" s="11" t="s">
        <v>27</v>
      </c>
      <c r="C16" s="12" t="n">
        <v>66.9</v>
      </c>
      <c r="D16" s="13" t="n">
        <v>84</v>
      </c>
      <c r="E16" s="14" t="n">
        <f aca="false">C16*0.6+D16*0.4</f>
        <v>73.74</v>
      </c>
      <c r="F16" s="15" t="s">
        <v>9</v>
      </c>
    </row>
    <row r="17" customFormat="false" ht="20.1" hidden="false" customHeight="true" outlineLevel="0" collapsed="false">
      <c r="A17" s="10" t="s">
        <v>28</v>
      </c>
      <c r="B17" s="11" t="s">
        <v>27</v>
      </c>
      <c r="C17" s="12" t="n">
        <v>62.75</v>
      </c>
      <c r="D17" s="13" t="n">
        <v>86.5</v>
      </c>
      <c r="E17" s="14" t="n">
        <f aca="false">C17*0.6+D17*0.4</f>
        <v>72.25</v>
      </c>
      <c r="F17" s="15" t="s">
        <v>11</v>
      </c>
    </row>
    <row r="18" customFormat="false" ht="20.1" hidden="false" customHeight="true" outlineLevel="0" collapsed="false">
      <c r="A18" s="10" t="s">
        <v>29</v>
      </c>
      <c r="B18" s="11" t="s">
        <v>27</v>
      </c>
      <c r="C18" s="12" t="n">
        <v>64.4</v>
      </c>
      <c r="D18" s="16" t="s">
        <v>30</v>
      </c>
      <c r="E18" s="14" t="n">
        <v>38.64</v>
      </c>
      <c r="F18" s="15" t="s">
        <v>13</v>
      </c>
    </row>
    <row r="19" customFormat="false" ht="20.1" hidden="false" customHeight="true" outlineLevel="0" collapsed="false">
      <c r="A19" s="10" t="s">
        <v>31</v>
      </c>
      <c r="B19" s="11" t="s">
        <v>32</v>
      </c>
      <c r="C19" s="12" t="n">
        <v>68.05</v>
      </c>
      <c r="D19" s="16" t="n">
        <v>84.6</v>
      </c>
      <c r="E19" s="14" t="n">
        <f aca="false">C19*0.6+D19*0.4</f>
        <v>74.67</v>
      </c>
      <c r="F19" s="15" t="s">
        <v>9</v>
      </c>
    </row>
    <row r="20" customFormat="false" ht="20.1" hidden="false" customHeight="true" outlineLevel="0" collapsed="false">
      <c r="A20" s="10" t="s">
        <v>33</v>
      </c>
      <c r="B20" s="11" t="s">
        <v>32</v>
      </c>
      <c r="C20" s="12" t="n">
        <v>62.5</v>
      </c>
      <c r="D20" s="16" t="n">
        <v>83</v>
      </c>
      <c r="E20" s="14" t="n">
        <f aca="false">C20*0.6+D20*0.4</f>
        <v>70.7</v>
      </c>
      <c r="F20" s="15" t="s">
        <v>11</v>
      </c>
    </row>
    <row r="21" customFormat="false" ht="20.1" hidden="false" customHeight="true" outlineLevel="0" collapsed="false">
      <c r="A21" s="10" t="s">
        <v>34</v>
      </c>
      <c r="B21" s="11" t="s">
        <v>32</v>
      </c>
      <c r="C21" s="12" t="n">
        <v>62.9</v>
      </c>
      <c r="D21" s="16" t="n">
        <v>79.4</v>
      </c>
      <c r="E21" s="14" t="n">
        <f aca="false">C21*0.6+D21*0.4</f>
        <v>69.5</v>
      </c>
      <c r="F21" s="15" t="s">
        <v>13</v>
      </c>
    </row>
    <row r="22" customFormat="false" ht="20.1" hidden="false" customHeight="true" outlineLevel="0" collapsed="false">
      <c r="A22" s="10" t="s">
        <v>35</v>
      </c>
      <c r="B22" s="11" t="s">
        <v>36</v>
      </c>
      <c r="C22" s="12" t="n">
        <v>63.25</v>
      </c>
      <c r="D22" s="16" t="n">
        <v>84.5</v>
      </c>
      <c r="E22" s="14" t="n">
        <f aca="false">C22*0.6+D22*0.4</f>
        <v>71.75</v>
      </c>
      <c r="F22" s="15" t="s">
        <v>9</v>
      </c>
    </row>
    <row r="23" customFormat="false" ht="20.1" hidden="false" customHeight="true" outlineLevel="0" collapsed="false">
      <c r="A23" s="10" t="s">
        <v>37</v>
      </c>
      <c r="B23" s="11" t="s">
        <v>36</v>
      </c>
      <c r="C23" s="12" t="n">
        <v>63.15</v>
      </c>
      <c r="D23" s="16" t="n">
        <v>78.6</v>
      </c>
      <c r="E23" s="14" t="n">
        <f aca="false">C23*0.6+D23*0.4</f>
        <v>69.33</v>
      </c>
      <c r="F23" s="15" t="s">
        <v>11</v>
      </c>
    </row>
    <row r="24" customFormat="false" ht="20.1" hidden="false" customHeight="true" outlineLevel="0" collapsed="false">
      <c r="A24" s="10" t="s">
        <v>38</v>
      </c>
      <c r="B24" s="11" t="s">
        <v>36</v>
      </c>
      <c r="C24" s="12" t="n">
        <v>63</v>
      </c>
      <c r="D24" s="16" t="n">
        <v>78.6</v>
      </c>
      <c r="E24" s="14" t="n">
        <f aca="false">C24*0.6+D24*0.4</f>
        <v>69.24</v>
      </c>
      <c r="F24" s="15" t="s">
        <v>13</v>
      </c>
    </row>
  </sheetData>
  <mergeCells count="43">
    <mergeCell ref="A1:F1"/>
    <mergeCell ref="G1:K1"/>
    <mergeCell ref="L1:Q1"/>
    <mergeCell ref="R1:W1"/>
    <mergeCell ref="X1:AC1"/>
    <mergeCell ref="AD1:AI1"/>
    <mergeCell ref="AJ1:AO1"/>
    <mergeCell ref="AP1:AU1"/>
    <mergeCell ref="AV1:BA1"/>
    <mergeCell ref="BB1:BG1"/>
    <mergeCell ref="BH1:BM1"/>
    <mergeCell ref="BN1:BS1"/>
    <mergeCell ref="BT1:BY1"/>
    <mergeCell ref="BZ1:CE1"/>
    <mergeCell ref="CF1:CK1"/>
    <mergeCell ref="CL1:CQ1"/>
    <mergeCell ref="CR1:CW1"/>
    <mergeCell ref="CX1:DC1"/>
    <mergeCell ref="DD1:DI1"/>
    <mergeCell ref="DJ1:DO1"/>
    <mergeCell ref="DP1:DU1"/>
    <mergeCell ref="DV1:EA1"/>
    <mergeCell ref="EB1:EG1"/>
    <mergeCell ref="EH1:EM1"/>
    <mergeCell ref="EN1:ES1"/>
    <mergeCell ref="ET1:EY1"/>
    <mergeCell ref="EZ1:FE1"/>
    <mergeCell ref="FF1:FK1"/>
    <mergeCell ref="FL1:FQ1"/>
    <mergeCell ref="FR1:FW1"/>
    <mergeCell ref="FX1:GC1"/>
    <mergeCell ref="GD1:GI1"/>
    <mergeCell ref="GJ1:GO1"/>
    <mergeCell ref="GP1:GU1"/>
    <mergeCell ref="GV1:HA1"/>
    <mergeCell ref="HB1:HG1"/>
    <mergeCell ref="HH1:HM1"/>
    <mergeCell ref="HN1:HS1"/>
    <mergeCell ref="HT1:HY1"/>
    <mergeCell ref="HZ1:IE1"/>
    <mergeCell ref="IF1:IK1"/>
    <mergeCell ref="IL1:IO1"/>
    <mergeCell ref="A2:F2"/>
  </mergeCells>
  <printOptions headings="false" gridLines="false" gridLinesSet="true" horizontalCentered="false" verticalCentered="false"/>
  <pageMargins left="0.9" right="0.240277777777778" top="0.1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5.62"/>
    <col collapsed="false" customWidth="true" hidden="false" outlineLevel="0" max="6" min="3" style="0" width="13.62"/>
  </cols>
  <sheetData>
    <row r="1" customFormat="false" ht="55.5" hidden="false" customHeight="true" outlineLevel="0" collapsed="false">
      <c r="A1" s="2" t="s">
        <v>283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n">
        <v>42932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5" t="s">
        <v>2</v>
      </c>
      <c r="C3" s="20" t="s">
        <v>3</v>
      </c>
      <c r="D3" s="8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s">
        <v>284</v>
      </c>
      <c r="B4" s="11" t="s">
        <v>285</v>
      </c>
      <c r="C4" s="19" t="n">
        <v>64.73</v>
      </c>
      <c r="D4" s="21" t="n">
        <v>83.28</v>
      </c>
      <c r="E4" s="19" t="n">
        <f aca="false">C4*0.6+D4*0.4</f>
        <v>72.15</v>
      </c>
      <c r="F4" s="15" t="s">
        <v>9</v>
      </c>
    </row>
    <row r="5" customFormat="false" ht="18.75" hidden="false" customHeight="false" outlineLevel="0" collapsed="false">
      <c r="A5" s="10" t="s">
        <v>286</v>
      </c>
      <c r="B5" s="11" t="s">
        <v>285</v>
      </c>
      <c r="C5" s="19" t="n">
        <v>59.99</v>
      </c>
      <c r="D5" s="21" t="n">
        <v>85.42</v>
      </c>
      <c r="E5" s="19" t="n">
        <f aca="false">C5*0.6+D5*0.4</f>
        <v>70.162</v>
      </c>
      <c r="F5" s="15" t="s">
        <v>11</v>
      </c>
    </row>
    <row r="6" customFormat="false" ht="18.75" hidden="false" customHeight="false" outlineLevel="0" collapsed="false">
      <c r="A6" s="10" t="s">
        <v>287</v>
      </c>
      <c r="B6" s="11" t="s">
        <v>285</v>
      </c>
      <c r="C6" s="19" t="n">
        <v>62.1</v>
      </c>
      <c r="D6" s="21" t="n">
        <v>81.16</v>
      </c>
      <c r="E6" s="19" t="n">
        <f aca="false">C6*0.6+D6*0.4</f>
        <v>69.724</v>
      </c>
      <c r="F6" s="15" t="s">
        <v>13</v>
      </c>
    </row>
    <row r="7" customFormat="false" ht="18.75" hidden="false" customHeight="false" outlineLevel="0" collapsed="false">
      <c r="A7" s="10" t="s">
        <v>288</v>
      </c>
      <c r="B7" s="11" t="s">
        <v>285</v>
      </c>
      <c r="C7" s="19" t="n">
        <v>58.89</v>
      </c>
      <c r="D7" s="21" t="n">
        <v>82.1</v>
      </c>
      <c r="E7" s="19" t="n">
        <f aca="false">C7*0.6+D7*0.4</f>
        <v>68.174</v>
      </c>
      <c r="F7" s="15" t="s">
        <v>86</v>
      </c>
    </row>
    <row r="8" customFormat="false" ht="18.75" hidden="false" customHeight="false" outlineLevel="0" collapsed="false">
      <c r="A8" s="10" t="s">
        <v>289</v>
      </c>
      <c r="B8" s="11" t="s">
        <v>285</v>
      </c>
      <c r="C8" s="19" t="n">
        <v>58.57</v>
      </c>
      <c r="D8" s="21" t="n">
        <v>81.02</v>
      </c>
      <c r="E8" s="19" t="n">
        <f aca="false">C8*0.6+D8*0.4</f>
        <v>67.55</v>
      </c>
      <c r="F8" s="15" t="s">
        <v>88</v>
      </c>
    </row>
    <row r="9" customFormat="false" ht="18.75" hidden="false" customHeight="false" outlineLevel="0" collapsed="false">
      <c r="A9" s="10" t="s">
        <v>290</v>
      </c>
      <c r="B9" s="11" t="s">
        <v>285</v>
      </c>
      <c r="C9" s="19" t="n">
        <v>60.04</v>
      </c>
      <c r="D9" s="21" t="s">
        <v>30</v>
      </c>
      <c r="E9" s="19" t="n">
        <v>36.02</v>
      </c>
      <c r="F9" s="15" t="s">
        <v>90</v>
      </c>
    </row>
    <row r="10" customFormat="false" ht="18.75" hidden="false" customHeight="false" outlineLevel="0" collapsed="false">
      <c r="A10" s="10" t="s">
        <v>291</v>
      </c>
      <c r="B10" s="11" t="s">
        <v>292</v>
      </c>
      <c r="C10" s="19" t="n">
        <v>62.44</v>
      </c>
      <c r="D10" s="21" t="n">
        <v>83.2</v>
      </c>
      <c r="E10" s="19" t="n">
        <f aca="false">C10*0.6+D10*0.4</f>
        <v>70.744</v>
      </c>
      <c r="F10" s="15" t="s">
        <v>9</v>
      </c>
    </row>
    <row r="11" customFormat="false" ht="18.75" hidden="false" customHeight="false" outlineLevel="0" collapsed="false">
      <c r="A11" s="10" t="s">
        <v>293</v>
      </c>
      <c r="B11" s="11" t="s">
        <v>292</v>
      </c>
      <c r="C11" s="19" t="n">
        <v>61.59</v>
      </c>
      <c r="D11" s="21" t="n">
        <v>82.56</v>
      </c>
      <c r="E11" s="19" t="n">
        <f aca="false">C11*0.6+D11*0.4</f>
        <v>69.978</v>
      </c>
      <c r="F11" s="15" t="s">
        <v>11</v>
      </c>
    </row>
    <row r="12" customFormat="false" ht="18.75" hidden="false" customHeight="false" outlineLevel="0" collapsed="false">
      <c r="A12" s="10" t="s">
        <v>294</v>
      </c>
      <c r="B12" s="11" t="s">
        <v>292</v>
      </c>
      <c r="C12" s="19" t="n">
        <v>62.51</v>
      </c>
      <c r="D12" s="21" t="n">
        <v>80.84</v>
      </c>
      <c r="E12" s="19" t="n">
        <f aca="false">C12*0.6+D12*0.4</f>
        <v>69.842</v>
      </c>
      <c r="F12" s="15" t="s">
        <v>13</v>
      </c>
    </row>
    <row r="13" customFormat="false" ht="18.75" hidden="false" customHeight="false" outlineLevel="0" collapsed="false">
      <c r="A13" s="10" t="s">
        <v>295</v>
      </c>
      <c r="B13" s="11" t="s">
        <v>292</v>
      </c>
      <c r="C13" s="19" t="n">
        <v>61.18</v>
      </c>
      <c r="D13" s="21" t="n">
        <v>80.98</v>
      </c>
      <c r="E13" s="19" t="n">
        <f aca="false">C13*0.6+D13*0.4</f>
        <v>69.1</v>
      </c>
      <c r="F13" s="15" t="s">
        <v>86</v>
      </c>
    </row>
    <row r="14" customFormat="false" ht="18.75" hidden="false" customHeight="false" outlineLevel="0" collapsed="false">
      <c r="A14" s="10" t="s">
        <v>296</v>
      </c>
      <c r="B14" s="11" t="s">
        <v>292</v>
      </c>
      <c r="C14" s="19" t="n">
        <v>58.95</v>
      </c>
      <c r="D14" s="21" t="n">
        <v>83.7</v>
      </c>
      <c r="E14" s="19" t="n">
        <f aca="false">C14*0.6+D14*0.4</f>
        <v>68.85</v>
      </c>
      <c r="F14" s="15" t="s">
        <v>88</v>
      </c>
    </row>
    <row r="15" customFormat="false" ht="18.75" hidden="false" customHeight="false" outlineLevel="0" collapsed="false">
      <c r="A15" s="10" t="s">
        <v>297</v>
      </c>
      <c r="B15" s="11" t="s">
        <v>292</v>
      </c>
      <c r="C15" s="19" t="n">
        <v>59.06</v>
      </c>
      <c r="D15" s="21" t="n">
        <v>80.36</v>
      </c>
      <c r="E15" s="19" t="n">
        <f aca="false">C15*0.6+D15*0.4</f>
        <v>67.58</v>
      </c>
      <c r="F15" s="15" t="s">
        <v>90</v>
      </c>
    </row>
    <row r="16" customFormat="false" ht="18.75" hidden="false" customHeight="false" outlineLevel="0" collapsed="false">
      <c r="A16" s="10" t="s">
        <v>298</v>
      </c>
      <c r="B16" s="11" t="s">
        <v>299</v>
      </c>
      <c r="C16" s="19" t="n">
        <v>69.92</v>
      </c>
      <c r="D16" s="21" t="n">
        <v>85.56</v>
      </c>
      <c r="E16" s="19" t="n">
        <f aca="false">C16*0.6+D16*0.4</f>
        <v>76.176</v>
      </c>
      <c r="F16" s="15" t="s">
        <v>9</v>
      </c>
    </row>
    <row r="17" customFormat="false" ht="18.75" hidden="false" customHeight="false" outlineLevel="0" collapsed="false">
      <c r="A17" s="10" t="s">
        <v>300</v>
      </c>
      <c r="B17" s="11" t="s">
        <v>299</v>
      </c>
      <c r="C17" s="19" t="n">
        <v>66.3</v>
      </c>
      <c r="D17" s="21" t="n">
        <v>83.56</v>
      </c>
      <c r="E17" s="19" t="n">
        <f aca="false">C17*0.6+D17*0.4</f>
        <v>73.204</v>
      </c>
      <c r="F17" s="15" t="s">
        <v>11</v>
      </c>
    </row>
    <row r="18" customFormat="false" ht="18.75" hidden="false" customHeight="false" outlineLevel="0" collapsed="false">
      <c r="A18" s="10" t="s">
        <v>301</v>
      </c>
      <c r="B18" s="11" t="s">
        <v>299</v>
      </c>
      <c r="C18" s="19" t="n">
        <v>62.31</v>
      </c>
      <c r="D18" s="21" t="n">
        <v>82.82</v>
      </c>
      <c r="E18" s="19" t="n">
        <f aca="false">C18*0.6+D18*0.4</f>
        <v>70.514</v>
      </c>
      <c r="F18" s="15" t="s">
        <v>13</v>
      </c>
    </row>
    <row r="19" customFormat="false" ht="18.75" hidden="false" customHeight="false" outlineLevel="0" collapsed="false">
      <c r="A19" s="10" t="s">
        <v>302</v>
      </c>
      <c r="B19" s="11" t="s">
        <v>303</v>
      </c>
      <c r="C19" s="19" t="n">
        <v>67.56</v>
      </c>
      <c r="D19" s="21" t="n">
        <v>82.16</v>
      </c>
      <c r="E19" s="19" t="n">
        <f aca="false">C19*0.6+D19*0.4</f>
        <v>73.4</v>
      </c>
      <c r="F19" s="15" t="s">
        <v>9</v>
      </c>
    </row>
    <row r="20" customFormat="false" ht="18.75" hidden="false" customHeight="false" outlineLevel="0" collapsed="false">
      <c r="A20" s="10" t="s">
        <v>304</v>
      </c>
      <c r="B20" s="11" t="s">
        <v>303</v>
      </c>
      <c r="C20" s="19" t="n">
        <v>62.01</v>
      </c>
      <c r="D20" s="21" t="n">
        <v>86.22</v>
      </c>
      <c r="E20" s="19" t="n">
        <f aca="false">C20*0.6+D20*0.4</f>
        <v>71.694</v>
      </c>
      <c r="F20" s="15" t="s">
        <v>11</v>
      </c>
    </row>
    <row r="21" customFormat="false" ht="18.75" hidden="false" customHeight="false" outlineLevel="0" collapsed="false">
      <c r="A21" s="10" t="s">
        <v>305</v>
      </c>
      <c r="B21" s="11" t="s">
        <v>303</v>
      </c>
      <c r="C21" s="19" t="n">
        <v>61.97</v>
      </c>
      <c r="D21" s="21" t="n">
        <v>83.64</v>
      </c>
      <c r="E21" s="19" t="n">
        <f aca="false">C21*0.6+D21*0.4</f>
        <v>70.638</v>
      </c>
      <c r="F21" s="15" t="s">
        <v>13</v>
      </c>
    </row>
    <row r="22" customFormat="false" ht="18.75" hidden="false" customHeight="false" outlineLevel="0" collapsed="false">
      <c r="A22" s="10" t="s">
        <v>306</v>
      </c>
      <c r="B22" s="11" t="s">
        <v>303</v>
      </c>
      <c r="C22" s="19" t="n">
        <v>62.07</v>
      </c>
      <c r="D22" s="21" t="n">
        <v>83.36</v>
      </c>
      <c r="E22" s="19" t="n">
        <f aca="false">C22*0.6+D22*0.4</f>
        <v>70.586</v>
      </c>
      <c r="F22" s="15" t="s">
        <v>86</v>
      </c>
    </row>
    <row r="23" customFormat="false" ht="18.75" hidden="false" customHeight="false" outlineLevel="0" collapsed="false">
      <c r="A23" s="10" t="s">
        <v>307</v>
      </c>
      <c r="B23" s="11" t="s">
        <v>303</v>
      </c>
      <c r="C23" s="19" t="n">
        <v>58.56</v>
      </c>
      <c r="D23" s="21" t="n">
        <v>79.64</v>
      </c>
      <c r="E23" s="19" t="n">
        <f aca="false">C23*0.6+D23*0.4</f>
        <v>66.992</v>
      </c>
      <c r="F23" s="15" t="s">
        <v>88</v>
      </c>
    </row>
    <row r="24" customFormat="false" ht="18.75" hidden="false" customHeight="false" outlineLevel="0" collapsed="false">
      <c r="A24" s="11" t="s">
        <v>308</v>
      </c>
      <c r="B24" s="11" t="s">
        <v>303</v>
      </c>
      <c r="C24" s="19" t="n">
        <v>58.33</v>
      </c>
      <c r="D24" s="21" t="s">
        <v>30</v>
      </c>
      <c r="E24" s="19" t="n">
        <v>35</v>
      </c>
      <c r="F24" s="15" t="s">
        <v>90</v>
      </c>
    </row>
    <row r="25" customFormat="false" ht="18.75" hidden="false" customHeight="false" outlineLevel="0" collapsed="false">
      <c r="A25" s="10" t="s">
        <v>309</v>
      </c>
      <c r="B25" s="11" t="s">
        <v>310</v>
      </c>
      <c r="C25" s="19" t="n">
        <v>64.8</v>
      </c>
      <c r="D25" s="21" t="n">
        <v>85.68</v>
      </c>
      <c r="E25" s="19" t="n">
        <f aca="false">C25*0.6+D25*0.4</f>
        <v>73.152</v>
      </c>
      <c r="F25" s="15" t="s">
        <v>9</v>
      </c>
    </row>
    <row r="26" customFormat="false" ht="18.75" hidden="false" customHeight="false" outlineLevel="0" collapsed="false">
      <c r="A26" s="10" t="s">
        <v>311</v>
      </c>
      <c r="B26" s="11" t="s">
        <v>310</v>
      </c>
      <c r="C26" s="19" t="n">
        <v>64.02</v>
      </c>
      <c r="D26" s="21" t="n">
        <v>86.16</v>
      </c>
      <c r="E26" s="19" t="n">
        <f aca="false">C26*0.6+D26*0.4</f>
        <v>72.876</v>
      </c>
      <c r="F26" s="15" t="s">
        <v>1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5.62"/>
    <col collapsed="false" customWidth="true" hidden="false" outlineLevel="0" max="4" min="3" style="1" width="13.62"/>
    <col collapsed="false" customWidth="true" hidden="false" outlineLevel="0" max="6" min="5" style="0" width="13.62"/>
  </cols>
  <sheetData>
    <row r="1" customFormat="false" ht="61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24.75" hidden="false" customHeight="true" outlineLevel="0" collapsed="false">
      <c r="A2" s="3" t="n">
        <v>42932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20.1" hidden="false" customHeight="true" outlineLevel="0" collapsed="false">
      <c r="A4" s="10" t="s">
        <v>40</v>
      </c>
      <c r="B4" s="11" t="s">
        <v>41</v>
      </c>
      <c r="C4" s="12" t="n">
        <v>63.3</v>
      </c>
      <c r="D4" s="16" t="n">
        <v>81.9</v>
      </c>
      <c r="E4" s="14" t="n">
        <f aca="false">C4*0.6+D4*0.4</f>
        <v>70.74</v>
      </c>
      <c r="F4" s="15" t="s">
        <v>9</v>
      </c>
    </row>
    <row r="5" customFormat="false" ht="20.1" hidden="false" customHeight="true" outlineLevel="0" collapsed="false">
      <c r="A5" s="10" t="s">
        <v>42</v>
      </c>
      <c r="B5" s="11" t="s">
        <v>41</v>
      </c>
      <c r="C5" s="12" t="n">
        <v>62.9</v>
      </c>
      <c r="D5" s="16" t="n">
        <v>81.52</v>
      </c>
      <c r="E5" s="14" t="n">
        <f aca="false">C5*0.6+D5*0.4</f>
        <v>70.348</v>
      </c>
      <c r="F5" s="15" t="s">
        <v>11</v>
      </c>
    </row>
    <row r="6" customFormat="false" ht="20.1" hidden="false" customHeight="true" outlineLevel="0" collapsed="false">
      <c r="A6" s="10" t="s">
        <v>43</v>
      </c>
      <c r="B6" s="11" t="s">
        <v>41</v>
      </c>
      <c r="C6" s="12" t="n">
        <v>58.85</v>
      </c>
      <c r="D6" s="16" t="n">
        <v>82.02</v>
      </c>
      <c r="E6" s="14" t="n">
        <f aca="false">C6*0.6+D6*0.4</f>
        <v>68.118</v>
      </c>
      <c r="F6" s="15" t="s">
        <v>13</v>
      </c>
    </row>
    <row r="7" customFormat="false" ht="20.1" hidden="false" customHeight="true" outlineLevel="0" collapsed="false">
      <c r="A7" s="10" t="s">
        <v>44</v>
      </c>
      <c r="B7" s="11" t="s">
        <v>45</v>
      </c>
      <c r="C7" s="12" t="n">
        <v>59.85</v>
      </c>
      <c r="D7" s="16" t="n">
        <v>82.18</v>
      </c>
      <c r="E7" s="14" t="n">
        <f aca="false">C7*0.6+D7*0.4</f>
        <v>68.782</v>
      </c>
      <c r="F7" s="15" t="s">
        <v>9</v>
      </c>
    </row>
    <row r="8" customFormat="false" ht="20.1" hidden="false" customHeight="true" outlineLevel="0" collapsed="false">
      <c r="A8" s="10" t="s">
        <v>46</v>
      </c>
      <c r="B8" s="11" t="s">
        <v>45</v>
      </c>
      <c r="C8" s="12" t="n">
        <v>59.25</v>
      </c>
      <c r="D8" s="16" t="n">
        <v>80.88</v>
      </c>
      <c r="E8" s="14" t="n">
        <f aca="false">C8*0.6+D8*0.4</f>
        <v>67.902</v>
      </c>
      <c r="F8" s="15" t="s">
        <v>11</v>
      </c>
    </row>
    <row r="9" customFormat="false" ht="20.1" hidden="false" customHeight="true" outlineLevel="0" collapsed="false">
      <c r="A9" s="10" t="s">
        <v>47</v>
      </c>
      <c r="B9" s="11" t="s">
        <v>45</v>
      </c>
      <c r="C9" s="12" t="n">
        <v>54.7</v>
      </c>
      <c r="D9" s="16" t="n">
        <v>77.94</v>
      </c>
      <c r="E9" s="14" t="n">
        <f aca="false">C9*0.6+D9*0.4</f>
        <v>63.996</v>
      </c>
      <c r="F9" s="15" t="s">
        <v>13</v>
      </c>
    </row>
    <row r="10" customFormat="false" ht="20.1" hidden="false" customHeight="true" outlineLevel="0" collapsed="false">
      <c r="A10" s="10" t="s">
        <v>48</v>
      </c>
      <c r="B10" s="11" t="s">
        <v>49</v>
      </c>
      <c r="C10" s="12" t="n">
        <v>65.15</v>
      </c>
      <c r="D10" s="16" t="n">
        <v>83.36</v>
      </c>
      <c r="E10" s="14" t="n">
        <f aca="false">C10*0.6+D10*0.4</f>
        <v>72.434</v>
      </c>
      <c r="F10" s="15" t="s">
        <v>9</v>
      </c>
    </row>
    <row r="11" customFormat="false" ht="20.1" hidden="false" customHeight="true" outlineLevel="0" collapsed="false">
      <c r="A11" s="10" t="s">
        <v>50</v>
      </c>
      <c r="B11" s="11" t="s">
        <v>49</v>
      </c>
      <c r="C11" s="12" t="n">
        <v>64.2</v>
      </c>
      <c r="D11" s="16" t="n">
        <v>80.62</v>
      </c>
      <c r="E11" s="14" t="n">
        <f aca="false">C11*0.6+D11*0.4</f>
        <v>70.768</v>
      </c>
      <c r="F11" s="15" t="s">
        <v>11</v>
      </c>
    </row>
    <row r="12" customFormat="false" ht="20.1" hidden="false" customHeight="true" outlineLevel="0" collapsed="false">
      <c r="A12" s="10" t="s">
        <v>51</v>
      </c>
      <c r="B12" s="11" t="s">
        <v>49</v>
      </c>
      <c r="C12" s="12" t="n">
        <v>59.35</v>
      </c>
      <c r="D12" s="16" t="n">
        <v>79.36</v>
      </c>
      <c r="E12" s="14" t="n">
        <f aca="false">C12*0.6+D12*0.4</f>
        <v>67.354</v>
      </c>
      <c r="F12" s="15" t="s">
        <v>13</v>
      </c>
    </row>
    <row r="13" customFormat="false" ht="20.1" hidden="false" customHeight="true" outlineLevel="0" collapsed="false">
      <c r="A13" s="10" t="s">
        <v>52</v>
      </c>
      <c r="B13" s="11" t="s">
        <v>53</v>
      </c>
      <c r="C13" s="12" t="n">
        <v>56.75</v>
      </c>
      <c r="D13" s="16" t="n">
        <v>84.88</v>
      </c>
      <c r="E13" s="14" t="n">
        <f aca="false">C13*0.6+D13*0.4</f>
        <v>68.002</v>
      </c>
      <c r="F13" s="15" t="s">
        <v>9</v>
      </c>
    </row>
    <row r="14" customFormat="false" ht="20.1" hidden="false" customHeight="true" outlineLevel="0" collapsed="false">
      <c r="A14" s="10" t="s">
        <v>54</v>
      </c>
      <c r="B14" s="11" t="s">
        <v>53</v>
      </c>
      <c r="C14" s="12" t="n">
        <v>57.95</v>
      </c>
      <c r="D14" s="16" t="n">
        <v>83.04</v>
      </c>
      <c r="E14" s="14" t="n">
        <f aca="false">C14*0.6+D14*0.4</f>
        <v>67.986</v>
      </c>
      <c r="F14" s="15" t="s">
        <v>11</v>
      </c>
    </row>
    <row r="15" customFormat="false" ht="20.1" hidden="false" customHeight="true" outlineLevel="0" collapsed="false">
      <c r="A15" s="10" t="s">
        <v>55</v>
      </c>
      <c r="B15" s="11" t="s">
        <v>53</v>
      </c>
      <c r="C15" s="12" t="n">
        <v>58.25</v>
      </c>
      <c r="D15" s="16" t="n">
        <v>82.4</v>
      </c>
      <c r="E15" s="14" t="n">
        <f aca="false">C15*0.6+D15*0.4</f>
        <v>67.91</v>
      </c>
      <c r="F15" s="15" t="s">
        <v>13</v>
      </c>
    </row>
    <row r="16" customFormat="false" ht="20.1" hidden="false" customHeight="true" outlineLevel="0" collapsed="false">
      <c r="A16" s="10" t="s">
        <v>56</v>
      </c>
      <c r="B16" s="11" t="s">
        <v>57</v>
      </c>
      <c r="C16" s="12" t="n">
        <v>62.9</v>
      </c>
      <c r="D16" s="16" t="n">
        <v>82.16</v>
      </c>
      <c r="E16" s="14" t="n">
        <f aca="false">C16*0.6+D16*0.4</f>
        <v>70.604</v>
      </c>
      <c r="F16" s="15" t="s">
        <v>9</v>
      </c>
    </row>
    <row r="17" customFormat="false" ht="20.1" hidden="false" customHeight="true" outlineLevel="0" collapsed="false">
      <c r="A17" s="10" t="s">
        <v>58</v>
      </c>
      <c r="B17" s="11" t="s">
        <v>57</v>
      </c>
      <c r="C17" s="12" t="n">
        <v>51.65</v>
      </c>
      <c r="D17" s="16" t="n">
        <v>80.86</v>
      </c>
      <c r="E17" s="14" t="n">
        <f aca="false">C17*0.6+D17*0.4</f>
        <v>63.334</v>
      </c>
      <c r="F17" s="15" t="s">
        <v>11</v>
      </c>
    </row>
    <row r="18" customFormat="false" ht="20.1" hidden="false" customHeight="true" outlineLevel="0" collapsed="false">
      <c r="A18" s="10" t="s">
        <v>59</v>
      </c>
      <c r="B18" s="11" t="s">
        <v>57</v>
      </c>
      <c r="C18" s="12" t="n">
        <v>49.8</v>
      </c>
      <c r="D18" s="16" t="n">
        <v>82.6</v>
      </c>
      <c r="E18" s="14" t="n">
        <f aca="false">C18*0.6+D18*0.4</f>
        <v>62.92</v>
      </c>
      <c r="F18" s="15" t="s">
        <v>13</v>
      </c>
    </row>
    <row r="19" customFormat="false" ht="20.1" hidden="false" customHeight="true" outlineLevel="0" collapsed="false">
      <c r="A19" s="10" t="s">
        <v>60</v>
      </c>
      <c r="B19" s="11" t="s">
        <v>61</v>
      </c>
      <c r="C19" s="12" t="n">
        <v>65.1</v>
      </c>
      <c r="D19" s="16" t="n">
        <v>81.32</v>
      </c>
      <c r="E19" s="14" t="n">
        <f aca="false">C19*0.6+D19*0.4</f>
        <v>71.588</v>
      </c>
      <c r="F19" s="15" t="s">
        <v>9</v>
      </c>
    </row>
    <row r="20" customFormat="false" ht="20.1" hidden="false" customHeight="true" outlineLevel="0" collapsed="false">
      <c r="A20" s="10" t="s">
        <v>62</v>
      </c>
      <c r="B20" s="11" t="s">
        <v>61</v>
      </c>
      <c r="C20" s="12" t="n">
        <v>61.25</v>
      </c>
      <c r="D20" s="16" t="n">
        <v>85.4</v>
      </c>
      <c r="E20" s="14" t="n">
        <f aca="false">C20*0.6+D20*0.4</f>
        <v>70.91</v>
      </c>
      <c r="F20" s="15" t="s">
        <v>11</v>
      </c>
    </row>
    <row r="21" customFormat="false" ht="20.1" hidden="false" customHeight="true" outlineLevel="0" collapsed="false">
      <c r="A21" s="10" t="s">
        <v>63</v>
      </c>
      <c r="B21" s="11" t="s">
        <v>61</v>
      </c>
      <c r="C21" s="12" t="n">
        <v>63</v>
      </c>
      <c r="D21" s="16" t="n">
        <v>82.02</v>
      </c>
      <c r="E21" s="14" t="n">
        <f aca="false">C21*0.6+D21*0.4</f>
        <v>70.608</v>
      </c>
      <c r="F21" s="15" t="s">
        <v>13</v>
      </c>
    </row>
    <row r="22" customFormat="false" ht="20.1" hidden="false" customHeight="true" outlineLevel="0" collapsed="false">
      <c r="A22" s="10" t="s">
        <v>64</v>
      </c>
      <c r="B22" s="11" t="s">
        <v>65</v>
      </c>
      <c r="C22" s="12" t="n">
        <v>63.05</v>
      </c>
      <c r="D22" s="16" t="n">
        <v>83.92</v>
      </c>
      <c r="E22" s="14" t="n">
        <f aca="false">C22*0.6+D22*0.4</f>
        <v>71.398</v>
      </c>
      <c r="F22" s="15" t="s">
        <v>9</v>
      </c>
    </row>
    <row r="23" customFormat="false" ht="20.1" hidden="false" customHeight="true" outlineLevel="0" collapsed="false">
      <c r="A23" s="10" t="s">
        <v>66</v>
      </c>
      <c r="B23" s="11" t="s">
        <v>65</v>
      </c>
      <c r="C23" s="12" t="n">
        <v>63.05</v>
      </c>
      <c r="D23" s="16" t="n">
        <v>81.82</v>
      </c>
      <c r="E23" s="14" t="n">
        <f aca="false">C23*0.6+D23*0.4</f>
        <v>70.558</v>
      </c>
      <c r="F23" s="15" t="s">
        <v>11</v>
      </c>
    </row>
    <row r="24" customFormat="false" ht="20.1" hidden="false" customHeight="true" outlineLevel="0" collapsed="false">
      <c r="A24" s="10" t="s">
        <v>67</v>
      </c>
      <c r="B24" s="11" t="s">
        <v>65</v>
      </c>
      <c r="C24" s="12" t="n">
        <v>62.45</v>
      </c>
      <c r="D24" s="16" t="n">
        <v>82.54</v>
      </c>
      <c r="E24" s="14" t="n">
        <f aca="false">C24*0.6+D24*0.4</f>
        <v>70.486</v>
      </c>
      <c r="F24" s="15" t="s">
        <v>13</v>
      </c>
    </row>
  </sheetData>
  <mergeCells count="43">
    <mergeCell ref="A1:F1"/>
    <mergeCell ref="G1:K1"/>
    <mergeCell ref="L1:Q1"/>
    <mergeCell ref="R1:W1"/>
    <mergeCell ref="X1:AC1"/>
    <mergeCell ref="AD1:AI1"/>
    <mergeCell ref="AJ1:AO1"/>
    <mergeCell ref="AP1:AU1"/>
    <mergeCell ref="AV1:BA1"/>
    <mergeCell ref="BB1:BG1"/>
    <mergeCell ref="BH1:BM1"/>
    <mergeCell ref="BN1:BS1"/>
    <mergeCell ref="BT1:BY1"/>
    <mergeCell ref="BZ1:CE1"/>
    <mergeCell ref="CF1:CK1"/>
    <mergeCell ref="CL1:CQ1"/>
    <mergeCell ref="CR1:CW1"/>
    <mergeCell ref="CX1:DC1"/>
    <mergeCell ref="DD1:DI1"/>
    <mergeCell ref="DJ1:DO1"/>
    <mergeCell ref="DP1:DU1"/>
    <mergeCell ref="DV1:EA1"/>
    <mergeCell ref="EB1:EG1"/>
    <mergeCell ref="EH1:EM1"/>
    <mergeCell ref="EN1:ES1"/>
    <mergeCell ref="ET1:EY1"/>
    <mergeCell ref="EZ1:FE1"/>
    <mergeCell ref="FF1:FK1"/>
    <mergeCell ref="FL1:FQ1"/>
    <mergeCell ref="FR1:FW1"/>
    <mergeCell ref="FX1:GC1"/>
    <mergeCell ref="GD1:GI1"/>
    <mergeCell ref="GJ1:GO1"/>
    <mergeCell ref="GP1:GU1"/>
    <mergeCell ref="GV1:HA1"/>
    <mergeCell ref="HB1:HG1"/>
    <mergeCell ref="HH1:HM1"/>
    <mergeCell ref="HN1:HS1"/>
    <mergeCell ref="HT1:HY1"/>
    <mergeCell ref="HZ1:IE1"/>
    <mergeCell ref="IF1:IK1"/>
    <mergeCell ref="IL1:IO1"/>
    <mergeCell ref="A2:F2"/>
  </mergeCells>
  <printOptions headings="false" gridLines="false" gridLinesSet="true" horizontalCentered="false" verticalCentered="false"/>
  <pageMargins left="0.709722222222222" right="0.190277777777778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5.62"/>
    <col collapsed="false" customWidth="true" hidden="false" outlineLevel="0" max="4" min="3" style="1" width="13.62"/>
    <col collapsed="false" customWidth="true" hidden="false" outlineLevel="0" max="5" min="5" style="0" width="13.62"/>
    <col collapsed="false" customWidth="true" hidden="false" outlineLevel="0" max="6" min="6" style="17" width="13.62"/>
  </cols>
  <sheetData>
    <row r="1" customFormat="false" ht="50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16.5" hidden="false" customHeight="true" outlineLevel="0" collapsed="false">
      <c r="A2" s="3" t="n">
        <v>42932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1</v>
      </c>
      <c r="B3" s="5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1" hidden="false" customHeight="true" outlineLevel="0" collapsed="false">
      <c r="A4" s="10" t="s">
        <v>69</v>
      </c>
      <c r="B4" s="11" t="s">
        <v>70</v>
      </c>
      <c r="C4" s="12" t="n">
        <v>63.8</v>
      </c>
      <c r="D4" s="16" t="n">
        <v>81.52</v>
      </c>
      <c r="E4" s="14" t="n">
        <f aca="false">C4*0.6+D4*0.4</f>
        <v>70.888</v>
      </c>
      <c r="F4" s="15" t="s">
        <v>9</v>
      </c>
    </row>
    <row r="5" customFormat="false" ht="20.1" hidden="false" customHeight="true" outlineLevel="0" collapsed="false">
      <c r="A5" s="10" t="s">
        <v>71</v>
      </c>
      <c r="B5" s="11" t="s">
        <v>70</v>
      </c>
      <c r="C5" s="12" t="n">
        <v>61.6</v>
      </c>
      <c r="D5" s="16" t="n">
        <v>83.82</v>
      </c>
      <c r="E5" s="14" t="n">
        <f aca="false">C5*0.6+D5*0.4</f>
        <v>70.488</v>
      </c>
      <c r="F5" s="15" t="s">
        <v>11</v>
      </c>
    </row>
    <row r="6" customFormat="false" ht="20.1" hidden="false" customHeight="true" outlineLevel="0" collapsed="false">
      <c r="A6" s="10" t="s">
        <v>72</v>
      </c>
      <c r="B6" s="11" t="s">
        <v>70</v>
      </c>
      <c r="C6" s="12" t="n">
        <v>60.75</v>
      </c>
      <c r="D6" s="16" t="n">
        <v>82.84</v>
      </c>
      <c r="E6" s="14" t="n">
        <f aca="false">C6*0.6+D6*0.4</f>
        <v>69.586</v>
      </c>
      <c r="F6" s="15" t="s">
        <v>13</v>
      </c>
    </row>
    <row r="7" customFormat="false" ht="20.1" hidden="false" customHeight="true" outlineLevel="0" collapsed="false">
      <c r="A7" s="10" t="s">
        <v>73</v>
      </c>
      <c r="B7" s="11" t="s">
        <v>74</v>
      </c>
      <c r="C7" s="12" t="n">
        <v>63.7</v>
      </c>
      <c r="D7" s="16" t="n">
        <v>80.62</v>
      </c>
      <c r="E7" s="14" t="n">
        <f aca="false">C7*0.6+D7*0.4</f>
        <v>70.468</v>
      </c>
      <c r="F7" s="15" t="s">
        <v>9</v>
      </c>
    </row>
    <row r="8" customFormat="false" ht="20.1" hidden="false" customHeight="true" outlineLevel="0" collapsed="false">
      <c r="A8" s="10" t="s">
        <v>75</v>
      </c>
      <c r="B8" s="11" t="s">
        <v>74</v>
      </c>
      <c r="C8" s="12" t="n">
        <v>61.45</v>
      </c>
      <c r="D8" s="18" t="n">
        <v>82.2</v>
      </c>
      <c r="E8" s="14" t="n">
        <f aca="false">C8*0.6+D8*0.4</f>
        <v>69.75</v>
      </c>
      <c r="F8" s="15" t="s">
        <v>11</v>
      </c>
    </row>
    <row r="9" customFormat="false" ht="20.1" hidden="false" customHeight="true" outlineLevel="0" collapsed="false">
      <c r="A9" s="10" t="s">
        <v>76</v>
      </c>
      <c r="B9" s="11" t="s">
        <v>74</v>
      </c>
      <c r="C9" s="12" t="n">
        <v>61.15</v>
      </c>
      <c r="D9" s="16" t="n">
        <v>82.08</v>
      </c>
      <c r="E9" s="14" t="n">
        <f aca="false">C9*0.6+D9*0.4</f>
        <v>69.522</v>
      </c>
      <c r="F9" s="15" t="s">
        <v>13</v>
      </c>
    </row>
    <row r="10" customFormat="false" ht="20.1" hidden="false" customHeight="true" outlineLevel="0" collapsed="false">
      <c r="A10" s="10" t="s">
        <v>77</v>
      </c>
      <c r="B10" s="11" t="s">
        <v>78</v>
      </c>
      <c r="C10" s="12" t="n">
        <v>66.25</v>
      </c>
      <c r="D10" s="18" t="n">
        <v>81.72</v>
      </c>
      <c r="E10" s="14" t="n">
        <f aca="false">C10*0.6+D10*0.4</f>
        <v>72.438</v>
      </c>
      <c r="F10" s="15" t="s">
        <v>9</v>
      </c>
    </row>
    <row r="11" customFormat="false" ht="20.1" hidden="false" customHeight="true" outlineLevel="0" collapsed="false">
      <c r="A11" s="10" t="s">
        <v>79</v>
      </c>
      <c r="B11" s="11" t="s">
        <v>78</v>
      </c>
      <c r="C11" s="12" t="n">
        <v>64.15</v>
      </c>
      <c r="D11" s="18" t="n">
        <v>83.94</v>
      </c>
      <c r="E11" s="14" t="n">
        <f aca="false">C11*0.6+D11*0.4</f>
        <v>72.066</v>
      </c>
      <c r="F11" s="15" t="s">
        <v>11</v>
      </c>
    </row>
    <row r="12" customFormat="false" ht="20.1" hidden="false" customHeight="true" outlineLevel="0" collapsed="false">
      <c r="A12" s="10" t="s">
        <v>80</v>
      </c>
      <c r="B12" s="11" t="s">
        <v>78</v>
      </c>
      <c r="C12" s="12" t="n">
        <v>62.45</v>
      </c>
      <c r="D12" s="18" t="n">
        <v>81.34</v>
      </c>
      <c r="E12" s="14" t="n">
        <f aca="false">C12*0.6+D12*0.4</f>
        <v>70.006</v>
      </c>
      <c r="F12" s="15" t="s">
        <v>13</v>
      </c>
    </row>
    <row r="13" customFormat="false" ht="20.1" hidden="false" customHeight="true" outlineLevel="0" collapsed="false">
      <c r="A13" s="10" t="s">
        <v>81</v>
      </c>
      <c r="B13" s="11" t="s">
        <v>82</v>
      </c>
      <c r="C13" s="12" t="n">
        <v>64.55</v>
      </c>
      <c r="D13" s="16" t="n">
        <v>82.82</v>
      </c>
      <c r="E13" s="14" t="n">
        <f aca="false">C13*0.6+D13*0.4</f>
        <v>71.858</v>
      </c>
      <c r="F13" s="15" t="s">
        <v>9</v>
      </c>
    </row>
    <row r="14" customFormat="false" ht="20.1" hidden="false" customHeight="true" outlineLevel="0" collapsed="false">
      <c r="A14" s="10" t="s">
        <v>83</v>
      </c>
      <c r="B14" s="11" t="s">
        <v>82</v>
      </c>
      <c r="C14" s="12" t="n">
        <v>63.95</v>
      </c>
      <c r="D14" s="16" t="n">
        <v>83.54</v>
      </c>
      <c r="E14" s="14" t="n">
        <f aca="false">C14*0.6+D14*0.4</f>
        <v>71.786</v>
      </c>
      <c r="F14" s="15" t="s">
        <v>11</v>
      </c>
    </row>
    <row r="15" customFormat="false" ht="20.1" hidden="false" customHeight="true" outlineLevel="0" collapsed="false">
      <c r="A15" s="10" t="s">
        <v>84</v>
      </c>
      <c r="B15" s="11" t="s">
        <v>82</v>
      </c>
      <c r="C15" s="12" t="n">
        <v>63</v>
      </c>
      <c r="D15" s="16" t="n">
        <v>83.12</v>
      </c>
      <c r="E15" s="14" t="n">
        <f aca="false">C15*0.6+D15*0.4</f>
        <v>71.048</v>
      </c>
      <c r="F15" s="15" t="s">
        <v>13</v>
      </c>
    </row>
    <row r="16" customFormat="false" ht="20.1" hidden="false" customHeight="true" outlineLevel="0" collapsed="false">
      <c r="A16" s="10" t="s">
        <v>85</v>
      </c>
      <c r="B16" s="11" t="s">
        <v>82</v>
      </c>
      <c r="C16" s="12" t="n">
        <v>63.9</v>
      </c>
      <c r="D16" s="16" t="n">
        <v>81</v>
      </c>
      <c r="E16" s="14" t="n">
        <f aca="false">C16*0.6+D16*0.4</f>
        <v>70.74</v>
      </c>
      <c r="F16" s="15" t="s">
        <v>86</v>
      </c>
    </row>
    <row r="17" customFormat="false" ht="20.1" hidden="false" customHeight="true" outlineLevel="0" collapsed="false">
      <c r="A17" s="10" t="s">
        <v>87</v>
      </c>
      <c r="B17" s="11" t="s">
        <v>82</v>
      </c>
      <c r="C17" s="12" t="n">
        <v>61.75</v>
      </c>
      <c r="D17" s="16" t="n">
        <v>84.14</v>
      </c>
      <c r="E17" s="14" t="n">
        <f aca="false">C17*0.6+D17*0.4</f>
        <v>70.706</v>
      </c>
      <c r="F17" s="15" t="s">
        <v>88</v>
      </c>
    </row>
    <row r="18" customFormat="false" ht="20.1" hidden="false" customHeight="true" outlineLevel="0" collapsed="false">
      <c r="A18" s="10" t="s">
        <v>89</v>
      </c>
      <c r="B18" s="11" t="s">
        <v>82</v>
      </c>
      <c r="C18" s="12" t="n">
        <v>61.6</v>
      </c>
      <c r="D18" s="16" t="n">
        <v>81.64</v>
      </c>
      <c r="E18" s="14" t="n">
        <f aca="false">C18*0.6+D18*0.4</f>
        <v>69.616</v>
      </c>
      <c r="F18" s="15" t="s">
        <v>90</v>
      </c>
    </row>
    <row r="19" customFormat="false" ht="20.1" hidden="false" customHeight="true" outlineLevel="0" collapsed="false">
      <c r="A19" s="10" t="s">
        <v>91</v>
      </c>
      <c r="B19" s="11" t="s">
        <v>82</v>
      </c>
      <c r="C19" s="12" t="n">
        <v>60.75</v>
      </c>
      <c r="D19" s="16" t="n">
        <v>82.2</v>
      </c>
      <c r="E19" s="14" t="n">
        <f aca="false">C19*0.6+D19*0.4</f>
        <v>69.33</v>
      </c>
      <c r="F19" s="15" t="s">
        <v>92</v>
      </c>
    </row>
    <row r="20" customFormat="false" ht="20.1" hidden="false" customHeight="true" outlineLevel="0" collapsed="false">
      <c r="A20" s="10" t="s">
        <v>93</v>
      </c>
      <c r="B20" s="11" t="s">
        <v>82</v>
      </c>
      <c r="C20" s="12" t="n">
        <v>61.3</v>
      </c>
      <c r="D20" s="16" t="n">
        <v>81.24</v>
      </c>
      <c r="E20" s="14" t="n">
        <f aca="false">C20*0.6+D20*0.4</f>
        <v>69.276</v>
      </c>
      <c r="F20" s="15" t="s">
        <v>94</v>
      </c>
    </row>
    <row r="21" customFormat="false" ht="20.1" hidden="false" customHeight="true" outlineLevel="0" collapsed="false">
      <c r="A21" s="10" t="s">
        <v>95</v>
      </c>
      <c r="B21" s="11" t="s">
        <v>82</v>
      </c>
      <c r="C21" s="12" t="n">
        <v>61.1</v>
      </c>
      <c r="D21" s="16" t="n">
        <v>80.32</v>
      </c>
      <c r="E21" s="14" t="n">
        <f aca="false">C21*0.6+D21*0.4</f>
        <v>68.788</v>
      </c>
      <c r="F21" s="15" t="s">
        <v>96</v>
      </c>
    </row>
    <row r="22" customFormat="false" ht="20.1" hidden="false" customHeight="true" outlineLevel="0" collapsed="false">
      <c r="A22" s="10" t="s">
        <v>97</v>
      </c>
      <c r="B22" s="11" t="s">
        <v>98</v>
      </c>
      <c r="C22" s="12" t="n">
        <v>63.1</v>
      </c>
      <c r="D22" s="16" t="n">
        <v>82.92</v>
      </c>
      <c r="E22" s="14" t="n">
        <f aca="false">C22*0.6+D22*0.4</f>
        <v>71.028</v>
      </c>
      <c r="F22" s="15" t="s">
        <v>9</v>
      </c>
    </row>
    <row r="23" customFormat="false" ht="20.1" hidden="false" customHeight="true" outlineLevel="0" collapsed="false">
      <c r="A23" s="10" t="s">
        <v>99</v>
      </c>
      <c r="B23" s="11" t="s">
        <v>98</v>
      </c>
      <c r="C23" s="12" t="n">
        <v>58.5</v>
      </c>
      <c r="D23" s="16" t="n">
        <v>83.28</v>
      </c>
      <c r="E23" s="14" t="n">
        <f aca="false">C23*0.6+D23*0.4</f>
        <v>68.412</v>
      </c>
      <c r="F23" s="15" t="s">
        <v>11</v>
      </c>
    </row>
    <row r="24" customFormat="false" ht="20.1" hidden="false" customHeight="true" outlineLevel="0" collapsed="false">
      <c r="A24" s="10" t="s">
        <v>100</v>
      </c>
      <c r="B24" s="11" t="s">
        <v>98</v>
      </c>
      <c r="C24" s="12" t="n">
        <v>55.5</v>
      </c>
      <c r="D24" s="16" t="n">
        <v>85.44</v>
      </c>
      <c r="E24" s="14" t="n">
        <f aca="false">C24*0.6+D24*0.4</f>
        <v>67.476</v>
      </c>
      <c r="F24" s="15" t="s">
        <v>13</v>
      </c>
    </row>
    <row r="25" customFormat="false" ht="18.75" hidden="false" customHeight="false" outlineLevel="0" collapsed="false">
      <c r="A25" s="10" t="s">
        <v>101</v>
      </c>
      <c r="B25" s="11" t="s">
        <v>98</v>
      </c>
      <c r="C25" s="12" t="n">
        <v>56.85</v>
      </c>
      <c r="D25" s="16" t="n">
        <v>80.94</v>
      </c>
      <c r="E25" s="14" t="n">
        <f aca="false">C25*0.6+D25*0.4</f>
        <v>66.486</v>
      </c>
      <c r="F25" s="15" t="s">
        <v>86</v>
      </c>
    </row>
    <row r="26" customFormat="false" ht="18.75" hidden="false" customHeight="false" outlineLevel="0" collapsed="false">
      <c r="A26" s="10" t="s">
        <v>102</v>
      </c>
      <c r="B26" s="11" t="s">
        <v>98</v>
      </c>
      <c r="C26" s="12" t="n">
        <v>55.8</v>
      </c>
      <c r="D26" s="16" t="n">
        <v>80.44</v>
      </c>
      <c r="E26" s="14" t="n">
        <f aca="false">C26*0.6+D26*0.4</f>
        <v>65.656</v>
      </c>
      <c r="F26" s="15" t="s">
        <v>88</v>
      </c>
    </row>
  </sheetData>
  <mergeCells count="43">
    <mergeCell ref="A1:F1"/>
    <mergeCell ref="G1:K1"/>
    <mergeCell ref="L1:Q1"/>
    <mergeCell ref="R1:W1"/>
    <mergeCell ref="X1:AC1"/>
    <mergeCell ref="AD1:AI1"/>
    <mergeCell ref="AJ1:AO1"/>
    <mergeCell ref="AP1:AU1"/>
    <mergeCell ref="AV1:BA1"/>
    <mergeCell ref="BB1:BG1"/>
    <mergeCell ref="BH1:BM1"/>
    <mergeCell ref="BN1:BS1"/>
    <mergeCell ref="BT1:BY1"/>
    <mergeCell ref="BZ1:CE1"/>
    <mergeCell ref="CF1:CK1"/>
    <mergeCell ref="CL1:CQ1"/>
    <mergeCell ref="CR1:CW1"/>
    <mergeCell ref="CX1:DC1"/>
    <mergeCell ref="DD1:DI1"/>
    <mergeCell ref="DJ1:DO1"/>
    <mergeCell ref="DP1:DU1"/>
    <mergeCell ref="DV1:EA1"/>
    <mergeCell ref="EB1:EG1"/>
    <mergeCell ref="EH1:EM1"/>
    <mergeCell ref="EN1:ES1"/>
    <mergeCell ref="ET1:EY1"/>
    <mergeCell ref="EZ1:FE1"/>
    <mergeCell ref="FF1:FK1"/>
    <mergeCell ref="FL1:FQ1"/>
    <mergeCell ref="FR1:FW1"/>
    <mergeCell ref="FX1:GC1"/>
    <mergeCell ref="GD1:GI1"/>
    <mergeCell ref="GJ1:GO1"/>
    <mergeCell ref="GP1:GU1"/>
    <mergeCell ref="GV1:HA1"/>
    <mergeCell ref="HB1:HG1"/>
    <mergeCell ref="HH1:HM1"/>
    <mergeCell ref="HN1:HS1"/>
    <mergeCell ref="HT1:HY1"/>
    <mergeCell ref="HZ1:IE1"/>
    <mergeCell ref="IF1:IK1"/>
    <mergeCell ref="IL1:IO1"/>
    <mergeCell ref="A2:F2"/>
  </mergeCells>
  <printOptions headings="false" gridLines="false" gridLinesSet="true" horizontalCentered="false" verticalCentered="false"/>
  <pageMargins left="0.65" right="0.240277777777778" top="0.1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5.62"/>
    <col collapsed="false" customWidth="true" hidden="false" outlineLevel="0" max="4" min="3" style="1" width="13.62"/>
    <col collapsed="false" customWidth="true" hidden="false" outlineLevel="0" max="6" min="5" style="0" width="13.62"/>
  </cols>
  <sheetData>
    <row r="1" customFormat="false" ht="53.2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18.75" hidden="false" customHeight="true" outlineLevel="0" collapsed="false">
      <c r="A2" s="3" t="n">
        <v>42932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20.1" hidden="false" customHeight="true" outlineLevel="0" collapsed="false">
      <c r="A4" s="10" t="s">
        <v>104</v>
      </c>
      <c r="B4" s="11" t="s">
        <v>105</v>
      </c>
      <c r="C4" s="12" t="n">
        <v>66.55</v>
      </c>
      <c r="D4" s="16" t="n">
        <v>83.5</v>
      </c>
      <c r="E4" s="14" t="n">
        <f aca="false">C4*0.6+D4*0.4</f>
        <v>73.33</v>
      </c>
      <c r="F4" s="15" t="s">
        <v>9</v>
      </c>
    </row>
    <row r="5" customFormat="false" ht="20.1" hidden="false" customHeight="true" outlineLevel="0" collapsed="false">
      <c r="A5" s="10" t="s">
        <v>106</v>
      </c>
      <c r="B5" s="11" t="s">
        <v>105</v>
      </c>
      <c r="C5" s="12" t="n">
        <v>63.5</v>
      </c>
      <c r="D5" s="16" t="n">
        <v>84.8</v>
      </c>
      <c r="E5" s="14" t="n">
        <f aca="false">C5*0.6+D5*0.4</f>
        <v>72.02</v>
      </c>
      <c r="F5" s="15" t="s">
        <v>11</v>
      </c>
    </row>
    <row r="6" customFormat="false" ht="20.1" hidden="false" customHeight="true" outlineLevel="0" collapsed="false">
      <c r="A6" s="10" t="s">
        <v>107</v>
      </c>
      <c r="B6" s="11" t="s">
        <v>105</v>
      </c>
      <c r="C6" s="12" t="n">
        <v>62.75</v>
      </c>
      <c r="D6" s="16" t="n">
        <v>73.8</v>
      </c>
      <c r="E6" s="14" t="n">
        <f aca="false">C6*0.6+D6*0.4</f>
        <v>67.17</v>
      </c>
      <c r="F6" s="15" t="s">
        <v>13</v>
      </c>
    </row>
    <row r="7" customFormat="false" ht="20.1" hidden="false" customHeight="true" outlineLevel="0" collapsed="false">
      <c r="A7" s="10" t="s">
        <v>108</v>
      </c>
      <c r="B7" s="11" t="s">
        <v>109</v>
      </c>
      <c r="C7" s="12" t="n">
        <v>64.9</v>
      </c>
      <c r="D7" s="16" t="n">
        <v>85</v>
      </c>
      <c r="E7" s="14" t="n">
        <f aca="false">C7*0.6+D7*0.4</f>
        <v>72.94</v>
      </c>
      <c r="F7" s="15" t="s">
        <v>9</v>
      </c>
    </row>
    <row r="8" customFormat="false" ht="20.1" hidden="false" customHeight="true" outlineLevel="0" collapsed="false">
      <c r="A8" s="10" t="s">
        <v>110</v>
      </c>
      <c r="B8" s="11" t="s">
        <v>109</v>
      </c>
      <c r="C8" s="12" t="n">
        <v>63.65</v>
      </c>
      <c r="D8" s="16" t="n">
        <v>82.64</v>
      </c>
      <c r="E8" s="14" t="n">
        <f aca="false">C8*0.6+D8*0.4</f>
        <v>71.246</v>
      </c>
      <c r="F8" s="15" t="s">
        <v>11</v>
      </c>
    </row>
    <row r="9" customFormat="false" ht="20.1" hidden="false" customHeight="true" outlineLevel="0" collapsed="false">
      <c r="A9" s="10" t="s">
        <v>111</v>
      </c>
      <c r="B9" s="11" t="s">
        <v>109</v>
      </c>
      <c r="C9" s="12" t="n">
        <v>62.45</v>
      </c>
      <c r="D9" s="16" t="n">
        <v>80.8</v>
      </c>
      <c r="E9" s="14" t="n">
        <f aca="false">C9*0.6+D9*0.4</f>
        <v>69.79</v>
      </c>
      <c r="F9" s="15" t="s">
        <v>13</v>
      </c>
    </row>
    <row r="10" customFormat="false" ht="20.1" hidden="false" customHeight="true" outlineLevel="0" collapsed="false">
      <c r="A10" s="10" t="s">
        <v>112</v>
      </c>
      <c r="B10" s="11" t="s">
        <v>113</v>
      </c>
      <c r="C10" s="12" t="n">
        <v>64.5</v>
      </c>
      <c r="D10" s="16" t="n">
        <v>80.6</v>
      </c>
      <c r="E10" s="14" t="n">
        <f aca="false">C10*0.6+D10*0.4</f>
        <v>70.94</v>
      </c>
      <c r="F10" s="15" t="s">
        <v>9</v>
      </c>
    </row>
    <row r="11" customFormat="false" ht="20.1" hidden="false" customHeight="true" outlineLevel="0" collapsed="false">
      <c r="A11" s="10" t="s">
        <v>114</v>
      </c>
      <c r="B11" s="11" t="s">
        <v>113</v>
      </c>
      <c r="C11" s="12" t="n">
        <v>62.45</v>
      </c>
      <c r="D11" s="16" t="n">
        <v>82.02</v>
      </c>
      <c r="E11" s="14" t="n">
        <f aca="false">C11*0.6+D11*0.4</f>
        <v>70.278</v>
      </c>
      <c r="F11" s="15" t="s">
        <v>11</v>
      </c>
    </row>
    <row r="12" customFormat="false" ht="20.1" hidden="false" customHeight="true" outlineLevel="0" collapsed="false">
      <c r="A12" s="10" t="s">
        <v>115</v>
      </c>
      <c r="B12" s="11" t="s">
        <v>113</v>
      </c>
      <c r="C12" s="12" t="n">
        <v>63.8</v>
      </c>
      <c r="D12" s="16" t="n">
        <v>79.9</v>
      </c>
      <c r="E12" s="14" t="n">
        <f aca="false">C12*0.6+D12*0.4</f>
        <v>70.24</v>
      </c>
      <c r="F12" s="15" t="s">
        <v>13</v>
      </c>
    </row>
    <row r="13" customFormat="false" ht="20.1" hidden="false" customHeight="true" outlineLevel="0" collapsed="false">
      <c r="A13" s="10" t="s">
        <v>116</v>
      </c>
      <c r="B13" s="11" t="s">
        <v>117</v>
      </c>
      <c r="C13" s="12" t="n">
        <v>64.65</v>
      </c>
      <c r="D13" s="16" t="n">
        <v>84.7</v>
      </c>
      <c r="E13" s="14" t="n">
        <f aca="false">C13*0.6+D13*0.4</f>
        <v>72.67</v>
      </c>
      <c r="F13" s="15" t="s">
        <v>9</v>
      </c>
    </row>
    <row r="14" customFormat="false" ht="20.1" hidden="false" customHeight="true" outlineLevel="0" collapsed="false">
      <c r="A14" s="10" t="s">
        <v>118</v>
      </c>
      <c r="B14" s="11" t="s">
        <v>117</v>
      </c>
      <c r="C14" s="12" t="n">
        <v>63</v>
      </c>
      <c r="D14" s="16" t="n">
        <v>83.7</v>
      </c>
      <c r="E14" s="14" t="n">
        <f aca="false">C14*0.6+D14*0.4</f>
        <v>71.28</v>
      </c>
      <c r="F14" s="15" t="s">
        <v>11</v>
      </c>
    </row>
    <row r="15" customFormat="false" ht="20.1" hidden="false" customHeight="true" outlineLevel="0" collapsed="false">
      <c r="A15" s="10" t="s">
        <v>119</v>
      </c>
      <c r="B15" s="11" t="s">
        <v>117</v>
      </c>
      <c r="C15" s="12" t="n">
        <v>60.95</v>
      </c>
      <c r="D15" s="16" t="n">
        <v>85.3</v>
      </c>
      <c r="E15" s="14" t="n">
        <f aca="false">C15*0.6+D15*0.4</f>
        <v>70.69</v>
      </c>
      <c r="F15" s="15" t="s">
        <v>13</v>
      </c>
    </row>
    <row r="16" customFormat="false" ht="20.1" hidden="false" customHeight="true" outlineLevel="0" collapsed="false">
      <c r="A16" s="10" t="s">
        <v>120</v>
      </c>
      <c r="B16" s="11" t="s">
        <v>121</v>
      </c>
      <c r="C16" s="12" t="n">
        <v>66.25</v>
      </c>
      <c r="D16" s="16" t="n">
        <v>85.7</v>
      </c>
      <c r="E16" s="14" t="n">
        <f aca="false">C16*0.6+D16*0.4</f>
        <v>74.03</v>
      </c>
      <c r="F16" s="15" t="s">
        <v>9</v>
      </c>
    </row>
    <row r="17" customFormat="false" ht="20.1" hidden="false" customHeight="true" outlineLevel="0" collapsed="false">
      <c r="A17" s="10" t="s">
        <v>122</v>
      </c>
      <c r="B17" s="11" t="s">
        <v>121</v>
      </c>
      <c r="C17" s="12" t="n">
        <v>64.1</v>
      </c>
      <c r="D17" s="16" t="n">
        <v>83.9</v>
      </c>
      <c r="E17" s="14" t="n">
        <f aca="false">C17*0.6+D17*0.4</f>
        <v>72.02</v>
      </c>
      <c r="F17" s="15" t="s">
        <v>11</v>
      </c>
    </row>
    <row r="18" customFormat="false" ht="20.1" hidden="false" customHeight="true" outlineLevel="0" collapsed="false">
      <c r="A18" s="10" t="s">
        <v>123</v>
      </c>
      <c r="B18" s="11" t="s">
        <v>121</v>
      </c>
      <c r="C18" s="12" t="n">
        <v>63.5</v>
      </c>
      <c r="D18" s="16" t="n">
        <v>83</v>
      </c>
      <c r="E18" s="14" t="n">
        <f aca="false">C18*0.6+D18*0.4</f>
        <v>71.3</v>
      </c>
      <c r="F18" s="15" t="s">
        <v>13</v>
      </c>
    </row>
    <row r="19" customFormat="false" ht="20.1" hidden="false" customHeight="true" outlineLevel="0" collapsed="false">
      <c r="A19" s="10" t="s">
        <v>124</v>
      </c>
      <c r="B19" s="11" t="s">
        <v>121</v>
      </c>
      <c r="C19" s="12" t="n">
        <v>61.1</v>
      </c>
      <c r="D19" s="16" t="n">
        <v>83.64</v>
      </c>
      <c r="E19" s="14" t="n">
        <f aca="false">C19*0.6+D19*0.4</f>
        <v>70.116</v>
      </c>
      <c r="F19" s="15" t="s">
        <v>86</v>
      </c>
    </row>
    <row r="20" customFormat="false" ht="20.1" hidden="false" customHeight="true" outlineLevel="0" collapsed="false">
      <c r="A20" s="10" t="s">
        <v>125</v>
      </c>
      <c r="B20" s="11" t="s">
        <v>121</v>
      </c>
      <c r="C20" s="12" t="n">
        <v>60.6</v>
      </c>
      <c r="D20" s="16" t="n">
        <v>78.8</v>
      </c>
      <c r="E20" s="14" t="n">
        <f aca="false">C20*0.6+D20*0.4</f>
        <v>67.88</v>
      </c>
      <c r="F20" s="15" t="s">
        <v>88</v>
      </c>
    </row>
    <row r="21" customFormat="false" ht="20.1" hidden="false" customHeight="true" outlineLevel="0" collapsed="false">
      <c r="A21" s="10" t="s">
        <v>126</v>
      </c>
      <c r="B21" s="11" t="s">
        <v>127</v>
      </c>
      <c r="C21" s="12" t="n">
        <v>59.45</v>
      </c>
      <c r="D21" s="16" t="n">
        <v>85.1</v>
      </c>
      <c r="E21" s="14" t="n">
        <f aca="false">C21*0.6+D21*0.4</f>
        <v>69.71</v>
      </c>
      <c r="F21" s="15" t="s">
        <v>9</v>
      </c>
    </row>
    <row r="22" customFormat="false" ht="20.1" hidden="false" customHeight="true" outlineLevel="0" collapsed="false">
      <c r="A22" s="10" t="s">
        <v>128</v>
      </c>
      <c r="B22" s="11" t="s">
        <v>127</v>
      </c>
      <c r="C22" s="12" t="n">
        <v>58.65</v>
      </c>
      <c r="D22" s="16" t="n">
        <v>84.9</v>
      </c>
      <c r="E22" s="14" t="n">
        <f aca="false">C22*0.6+D22*0.4</f>
        <v>69.15</v>
      </c>
      <c r="F22" s="15" t="s">
        <v>11</v>
      </c>
    </row>
    <row r="23" customFormat="false" ht="20.1" hidden="false" customHeight="true" outlineLevel="0" collapsed="false">
      <c r="A23" s="10" t="s">
        <v>129</v>
      </c>
      <c r="B23" s="11" t="s">
        <v>127</v>
      </c>
      <c r="C23" s="12" t="n">
        <v>56</v>
      </c>
      <c r="D23" s="16" t="n">
        <v>83.36</v>
      </c>
      <c r="E23" s="14" t="n">
        <f aca="false">C23*0.6+D23*0.4</f>
        <v>66.944</v>
      </c>
      <c r="F23" s="15" t="s">
        <v>13</v>
      </c>
    </row>
    <row r="24" customFormat="false" ht="20.1" hidden="false" customHeight="true" outlineLevel="0" collapsed="false">
      <c r="A24" s="10" t="s">
        <v>130</v>
      </c>
      <c r="B24" s="11" t="s">
        <v>131</v>
      </c>
      <c r="C24" s="12" t="n">
        <v>59.4</v>
      </c>
      <c r="D24" s="16" t="n">
        <v>86.7</v>
      </c>
      <c r="E24" s="14" t="n">
        <f aca="false">C24*0.6+D24*0.4</f>
        <v>70.32</v>
      </c>
      <c r="F24" s="15" t="s">
        <v>9</v>
      </c>
    </row>
    <row r="25" customFormat="false" ht="20.1" hidden="false" customHeight="true" outlineLevel="0" collapsed="false">
      <c r="A25" s="10" t="s">
        <v>132</v>
      </c>
      <c r="B25" s="11" t="s">
        <v>131</v>
      </c>
      <c r="C25" s="12" t="n">
        <v>59.2</v>
      </c>
      <c r="D25" s="16" t="n">
        <v>85.54</v>
      </c>
      <c r="E25" s="14" t="n">
        <f aca="false">C25*0.6+D25*0.4</f>
        <v>69.736</v>
      </c>
      <c r="F25" s="15" t="s">
        <v>11</v>
      </c>
    </row>
    <row r="26" customFormat="false" ht="20.1" hidden="false" customHeight="true" outlineLevel="0" collapsed="false">
      <c r="A26" s="10" t="s">
        <v>133</v>
      </c>
      <c r="B26" s="11" t="s">
        <v>131</v>
      </c>
      <c r="C26" s="12" t="n">
        <v>54.5</v>
      </c>
      <c r="D26" s="16" t="n">
        <v>78.7</v>
      </c>
      <c r="E26" s="14" t="n">
        <f aca="false">C26*0.6+D26*0.4</f>
        <v>64.18</v>
      </c>
      <c r="F26" s="15" t="s">
        <v>13</v>
      </c>
    </row>
  </sheetData>
  <mergeCells count="43">
    <mergeCell ref="A1:F1"/>
    <mergeCell ref="G1:K1"/>
    <mergeCell ref="L1:Q1"/>
    <mergeCell ref="R1:W1"/>
    <mergeCell ref="X1:AC1"/>
    <mergeCell ref="AD1:AI1"/>
    <mergeCell ref="AJ1:AO1"/>
    <mergeCell ref="AP1:AU1"/>
    <mergeCell ref="AV1:BA1"/>
    <mergeCell ref="BB1:BG1"/>
    <mergeCell ref="BH1:BM1"/>
    <mergeCell ref="BN1:BS1"/>
    <mergeCell ref="BT1:BY1"/>
    <mergeCell ref="BZ1:CE1"/>
    <mergeCell ref="CF1:CK1"/>
    <mergeCell ref="CL1:CQ1"/>
    <mergeCell ref="CR1:CW1"/>
    <mergeCell ref="CX1:DC1"/>
    <mergeCell ref="DD1:DI1"/>
    <mergeCell ref="DJ1:DO1"/>
    <mergeCell ref="DP1:DU1"/>
    <mergeCell ref="DV1:EA1"/>
    <mergeCell ref="EB1:EG1"/>
    <mergeCell ref="EH1:EM1"/>
    <mergeCell ref="EN1:ES1"/>
    <mergeCell ref="ET1:EY1"/>
    <mergeCell ref="EZ1:FE1"/>
    <mergeCell ref="FF1:FK1"/>
    <mergeCell ref="FL1:FQ1"/>
    <mergeCell ref="FR1:FW1"/>
    <mergeCell ref="FX1:GC1"/>
    <mergeCell ref="GD1:GI1"/>
    <mergeCell ref="GJ1:GO1"/>
    <mergeCell ref="GP1:GU1"/>
    <mergeCell ref="GV1:HA1"/>
    <mergeCell ref="HB1:HG1"/>
    <mergeCell ref="HH1:HM1"/>
    <mergeCell ref="HN1:HS1"/>
    <mergeCell ref="HT1:HY1"/>
    <mergeCell ref="HZ1:IE1"/>
    <mergeCell ref="IF1:IK1"/>
    <mergeCell ref="IL1:IO1"/>
    <mergeCell ref="A2:F2"/>
  </mergeCells>
  <printOptions headings="false" gridLines="false" gridLinesSet="true" horizontalCentered="false" verticalCentered="false"/>
  <pageMargins left="0.740277777777778" right="0.240277777777778" top="0.1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5.62"/>
    <col collapsed="false" customWidth="true" hidden="false" outlineLevel="0" max="4" min="3" style="1" width="13.62"/>
    <col collapsed="false" customWidth="true" hidden="false" outlineLevel="0" max="6" min="5" style="0" width="13.62"/>
  </cols>
  <sheetData>
    <row r="1" customFormat="false" ht="56.2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17.25" hidden="false" customHeight="true" outlineLevel="0" collapsed="false">
      <c r="A2" s="3" t="n">
        <v>42932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1</v>
      </c>
      <c r="B3" s="5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1" hidden="false" customHeight="true" outlineLevel="0" collapsed="false">
      <c r="A4" s="10" t="s">
        <v>135</v>
      </c>
      <c r="B4" s="11" t="s">
        <v>136</v>
      </c>
      <c r="C4" s="12" t="n">
        <v>61.15</v>
      </c>
      <c r="D4" s="16" t="n">
        <v>83.22</v>
      </c>
      <c r="E4" s="14" t="n">
        <f aca="false">C4*0.6+D4*0.4</f>
        <v>69.978</v>
      </c>
      <c r="F4" s="15" t="s">
        <v>9</v>
      </c>
    </row>
    <row r="5" customFormat="false" ht="20.1" hidden="false" customHeight="true" outlineLevel="0" collapsed="false">
      <c r="A5" s="10" t="s">
        <v>137</v>
      </c>
      <c r="B5" s="11" t="s">
        <v>136</v>
      </c>
      <c r="C5" s="12" t="n">
        <v>55.3</v>
      </c>
      <c r="D5" s="16" t="n">
        <v>83.02</v>
      </c>
      <c r="E5" s="14" t="n">
        <f aca="false">C5*0.6+D5*0.4</f>
        <v>66.388</v>
      </c>
      <c r="F5" s="15" t="s">
        <v>11</v>
      </c>
    </row>
    <row r="6" customFormat="false" ht="20.1" hidden="false" customHeight="true" outlineLevel="0" collapsed="false">
      <c r="A6" s="10" t="s">
        <v>138</v>
      </c>
      <c r="B6" s="11" t="s">
        <v>139</v>
      </c>
      <c r="C6" s="12" t="n">
        <v>60.8</v>
      </c>
      <c r="D6" s="16" t="n">
        <v>85.3</v>
      </c>
      <c r="E6" s="14" t="n">
        <f aca="false">C6*0.6+D6*0.4</f>
        <v>70.6</v>
      </c>
      <c r="F6" s="15" t="s">
        <v>9</v>
      </c>
    </row>
    <row r="7" customFormat="false" ht="20.1" hidden="false" customHeight="true" outlineLevel="0" collapsed="false">
      <c r="A7" s="10" t="s">
        <v>140</v>
      </c>
      <c r="B7" s="11" t="s">
        <v>139</v>
      </c>
      <c r="C7" s="12" t="n">
        <v>57.15</v>
      </c>
      <c r="D7" s="16" t="n">
        <v>85.24</v>
      </c>
      <c r="E7" s="14" t="n">
        <f aca="false">C7*0.6+D7*0.4</f>
        <v>68.386</v>
      </c>
      <c r="F7" s="15" t="s">
        <v>11</v>
      </c>
    </row>
    <row r="8" customFormat="false" ht="20.1" hidden="false" customHeight="true" outlineLevel="0" collapsed="false">
      <c r="A8" s="10" t="s">
        <v>141</v>
      </c>
      <c r="B8" s="11" t="s">
        <v>139</v>
      </c>
      <c r="C8" s="12" t="n">
        <v>56.95</v>
      </c>
      <c r="D8" s="16" t="n">
        <v>84.66</v>
      </c>
      <c r="E8" s="14" t="n">
        <f aca="false">C8*0.6+D8*0.4</f>
        <v>68.034</v>
      </c>
      <c r="F8" s="15" t="s">
        <v>13</v>
      </c>
    </row>
    <row r="9" customFormat="false" ht="20.1" hidden="false" customHeight="true" outlineLevel="0" collapsed="false">
      <c r="A9" s="10" t="s">
        <v>142</v>
      </c>
      <c r="B9" s="11" t="s">
        <v>143</v>
      </c>
      <c r="C9" s="12" t="n">
        <v>67.1</v>
      </c>
      <c r="D9" s="16" t="n">
        <v>86.12</v>
      </c>
      <c r="E9" s="14" t="n">
        <f aca="false">C9*0.6+D9*0.4</f>
        <v>74.708</v>
      </c>
      <c r="F9" s="15" t="s">
        <v>9</v>
      </c>
    </row>
    <row r="10" customFormat="false" ht="20.1" hidden="false" customHeight="true" outlineLevel="0" collapsed="false">
      <c r="A10" s="10" t="s">
        <v>144</v>
      </c>
      <c r="B10" s="11" t="s">
        <v>143</v>
      </c>
      <c r="C10" s="12" t="n">
        <v>62.7</v>
      </c>
      <c r="D10" s="16" t="n">
        <v>88.06</v>
      </c>
      <c r="E10" s="14" t="n">
        <f aca="false">C10*0.6+D10*0.4</f>
        <v>72.844</v>
      </c>
      <c r="F10" s="15" t="s">
        <v>11</v>
      </c>
    </row>
    <row r="11" customFormat="false" ht="20.1" hidden="false" customHeight="true" outlineLevel="0" collapsed="false">
      <c r="A11" s="10" t="s">
        <v>145</v>
      </c>
      <c r="B11" s="11" t="s">
        <v>143</v>
      </c>
      <c r="C11" s="12" t="n">
        <v>63</v>
      </c>
      <c r="D11" s="16" t="n">
        <v>84.62</v>
      </c>
      <c r="E11" s="14" t="n">
        <f aca="false">C11*0.6+D11*0.4</f>
        <v>71.648</v>
      </c>
      <c r="F11" s="15" t="s">
        <v>13</v>
      </c>
    </row>
    <row r="12" customFormat="false" ht="20.1" hidden="false" customHeight="true" outlineLevel="0" collapsed="false">
      <c r="A12" s="10" t="s">
        <v>146</v>
      </c>
      <c r="B12" s="11" t="s">
        <v>147</v>
      </c>
      <c r="C12" s="12" t="n">
        <v>58.75</v>
      </c>
      <c r="D12" s="16" t="n">
        <v>86.26</v>
      </c>
      <c r="E12" s="14" t="n">
        <f aca="false">C12*0.6+D12*0.4</f>
        <v>69.754</v>
      </c>
      <c r="F12" s="15" t="s">
        <v>9</v>
      </c>
    </row>
    <row r="13" customFormat="false" ht="20.1" hidden="false" customHeight="true" outlineLevel="0" collapsed="false">
      <c r="A13" s="10" t="s">
        <v>148</v>
      </c>
      <c r="B13" s="11" t="s">
        <v>147</v>
      </c>
      <c r="C13" s="12" t="n">
        <v>57.05</v>
      </c>
      <c r="D13" s="16" t="n">
        <v>84.2</v>
      </c>
      <c r="E13" s="14" t="n">
        <f aca="false">C13*0.6+D13*0.4</f>
        <v>67.91</v>
      </c>
      <c r="F13" s="15" t="s">
        <v>11</v>
      </c>
    </row>
    <row r="14" customFormat="false" ht="20.1" hidden="false" customHeight="true" outlineLevel="0" collapsed="false">
      <c r="A14" s="10" t="s">
        <v>149</v>
      </c>
      <c r="B14" s="11" t="s">
        <v>147</v>
      </c>
      <c r="C14" s="12" t="n">
        <v>55.65</v>
      </c>
      <c r="D14" s="16" t="n">
        <v>82.8</v>
      </c>
      <c r="E14" s="14" t="n">
        <f aca="false">C14*0.6+D14*0.4</f>
        <v>66.51</v>
      </c>
      <c r="F14" s="15" t="s">
        <v>13</v>
      </c>
    </row>
    <row r="15" customFormat="false" ht="20.1" hidden="false" customHeight="true" outlineLevel="0" collapsed="false">
      <c r="A15" s="10" t="s">
        <v>150</v>
      </c>
      <c r="B15" s="11" t="s">
        <v>151</v>
      </c>
      <c r="C15" s="12" t="n">
        <v>63.2</v>
      </c>
      <c r="D15" s="16" t="n">
        <v>86.26</v>
      </c>
      <c r="E15" s="14" t="n">
        <f aca="false">C15*0.6+D15*0.4</f>
        <v>72.424</v>
      </c>
      <c r="F15" s="15" t="s">
        <v>9</v>
      </c>
    </row>
    <row r="16" customFormat="false" ht="20.1" hidden="false" customHeight="true" outlineLevel="0" collapsed="false">
      <c r="A16" s="10" t="s">
        <v>152</v>
      </c>
      <c r="B16" s="11" t="s">
        <v>151</v>
      </c>
      <c r="C16" s="12" t="n">
        <v>60.9</v>
      </c>
      <c r="D16" s="16" t="n">
        <v>84.96</v>
      </c>
      <c r="E16" s="14" t="n">
        <f aca="false">C16*0.6+D16*0.4</f>
        <v>70.524</v>
      </c>
      <c r="F16" s="15" t="s">
        <v>11</v>
      </c>
    </row>
    <row r="17" customFormat="false" ht="20.1" hidden="false" customHeight="true" outlineLevel="0" collapsed="false">
      <c r="A17" s="10" t="s">
        <v>153</v>
      </c>
      <c r="B17" s="11" t="s">
        <v>151</v>
      </c>
      <c r="C17" s="12" t="n">
        <v>61.4</v>
      </c>
      <c r="D17" s="16" t="n">
        <v>83.36</v>
      </c>
      <c r="E17" s="14" t="n">
        <f aca="false">C17*0.6+D17*0.4</f>
        <v>70.184</v>
      </c>
      <c r="F17" s="15" t="s">
        <v>13</v>
      </c>
    </row>
    <row r="18" customFormat="false" ht="20.1" hidden="false" customHeight="true" outlineLevel="0" collapsed="false">
      <c r="A18" s="10" t="s">
        <v>154</v>
      </c>
      <c r="B18" s="11" t="s">
        <v>155</v>
      </c>
      <c r="C18" s="12" t="n">
        <v>64.35</v>
      </c>
      <c r="D18" s="16" t="n">
        <v>85.74</v>
      </c>
      <c r="E18" s="14" t="n">
        <f aca="false">C18*0.6+D18*0.4</f>
        <v>72.906</v>
      </c>
      <c r="F18" s="15" t="s">
        <v>9</v>
      </c>
    </row>
    <row r="19" customFormat="false" ht="20.1" hidden="false" customHeight="true" outlineLevel="0" collapsed="false">
      <c r="A19" s="10" t="s">
        <v>156</v>
      </c>
      <c r="B19" s="11" t="s">
        <v>155</v>
      </c>
      <c r="C19" s="12" t="n">
        <v>63.85</v>
      </c>
      <c r="D19" s="16" t="n">
        <v>85.1</v>
      </c>
      <c r="E19" s="14" t="n">
        <f aca="false">C19*0.6+D19*0.4</f>
        <v>72.35</v>
      </c>
      <c r="F19" s="15" t="s">
        <v>11</v>
      </c>
    </row>
    <row r="20" customFormat="false" ht="20.1" hidden="false" customHeight="true" outlineLevel="0" collapsed="false">
      <c r="A20" s="10" t="s">
        <v>157</v>
      </c>
      <c r="B20" s="11" t="s">
        <v>155</v>
      </c>
      <c r="C20" s="12" t="n">
        <v>62.85</v>
      </c>
      <c r="D20" s="16" t="n">
        <v>83.12</v>
      </c>
      <c r="E20" s="14" t="n">
        <f aca="false">C20*0.6+D20*0.4</f>
        <v>70.958</v>
      </c>
      <c r="F20" s="15" t="s">
        <v>13</v>
      </c>
    </row>
    <row r="21" customFormat="false" ht="20.1" hidden="false" customHeight="true" outlineLevel="0" collapsed="false">
      <c r="A21" s="10" t="s">
        <v>158</v>
      </c>
      <c r="B21" s="11" t="s">
        <v>159</v>
      </c>
      <c r="C21" s="12" t="n">
        <v>64.2</v>
      </c>
      <c r="D21" s="16" t="n">
        <v>86.84</v>
      </c>
      <c r="E21" s="14" t="n">
        <f aca="false">C21*0.6+D21*0.4</f>
        <v>73.256</v>
      </c>
      <c r="F21" s="15" t="s">
        <v>9</v>
      </c>
    </row>
    <row r="22" customFormat="false" ht="20.1" hidden="false" customHeight="true" outlineLevel="0" collapsed="false">
      <c r="A22" s="10" t="s">
        <v>160</v>
      </c>
      <c r="B22" s="11" t="s">
        <v>159</v>
      </c>
      <c r="C22" s="12" t="n">
        <v>61.35</v>
      </c>
      <c r="D22" s="16" t="n">
        <v>83.52</v>
      </c>
      <c r="E22" s="14" t="n">
        <f aca="false">C22*0.6+D22*0.4</f>
        <v>70.218</v>
      </c>
      <c r="F22" s="15" t="s">
        <v>11</v>
      </c>
    </row>
    <row r="23" customFormat="false" ht="20.1" hidden="false" customHeight="true" outlineLevel="0" collapsed="false">
      <c r="A23" s="10" t="s">
        <v>161</v>
      </c>
      <c r="B23" s="11" t="s">
        <v>159</v>
      </c>
      <c r="C23" s="12" t="n">
        <v>60.65</v>
      </c>
      <c r="D23" s="16" t="n">
        <v>84.38</v>
      </c>
      <c r="E23" s="14" t="n">
        <f aca="false">C23*0.6+D23*0.4</f>
        <v>70.142</v>
      </c>
      <c r="F23" s="15" t="s">
        <v>13</v>
      </c>
    </row>
    <row r="24" customFormat="false" ht="20.1" hidden="false" customHeight="true" outlineLevel="0" collapsed="false">
      <c r="A24" s="10" t="s">
        <v>162</v>
      </c>
      <c r="B24" s="11" t="s">
        <v>163</v>
      </c>
      <c r="C24" s="12" t="n">
        <v>49.7</v>
      </c>
      <c r="D24" s="16" t="n">
        <v>83.54</v>
      </c>
      <c r="E24" s="14" t="n">
        <f aca="false">C24*0.6+D24*0.4</f>
        <v>63.236</v>
      </c>
      <c r="F24" s="15" t="s">
        <v>9</v>
      </c>
    </row>
    <row r="25" customFormat="false" ht="20.1" hidden="false" customHeight="true" outlineLevel="0" collapsed="false">
      <c r="A25" s="10" t="s">
        <v>164</v>
      </c>
      <c r="B25" s="11" t="s">
        <v>163</v>
      </c>
      <c r="C25" s="12" t="n">
        <v>47.9</v>
      </c>
      <c r="D25" s="16" t="n">
        <v>79.66</v>
      </c>
      <c r="E25" s="14" t="n">
        <f aca="false">C25*0.6+D25*0.4</f>
        <v>60.604</v>
      </c>
      <c r="F25" s="15" t="s">
        <v>11</v>
      </c>
    </row>
  </sheetData>
  <mergeCells count="43">
    <mergeCell ref="A1:F1"/>
    <mergeCell ref="G1:K1"/>
    <mergeCell ref="L1:Q1"/>
    <mergeCell ref="R1:W1"/>
    <mergeCell ref="X1:AC1"/>
    <mergeCell ref="AD1:AI1"/>
    <mergeCell ref="AJ1:AO1"/>
    <mergeCell ref="AP1:AU1"/>
    <mergeCell ref="AV1:BA1"/>
    <mergeCell ref="BB1:BG1"/>
    <mergeCell ref="BH1:BM1"/>
    <mergeCell ref="BN1:BS1"/>
    <mergeCell ref="BT1:BY1"/>
    <mergeCell ref="BZ1:CE1"/>
    <mergeCell ref="CF1:CK1"/>
    <mergeCell ref="CL1:CQ1"/>
    <mergeCell ref="CR1:CW1"/>
    <mergeCell ref="CX1:DC1"/>
    <mergeCell ref="DD1:DI1"/>
    <mergeCell ref="DJ1:DO1"/>
    <mergeCell ref="DP1:DU1"/>
    <mergeCell ref="DV1:EA1"/>
    <mergeCell ref="EB1:EG1"/>
    <mergeCell ref="EH1:EM1"/>
    <mergeCell ref="EN1:ES1"/>
    <mergeCell ref="ET1:EY1"/>
    <mergeCell ref="EZ1:FE1"/>
    <mergeCell ref="FF1:FK1"/>
    <mergeCell ref="FL1:FQ1"/>
    <mergeCell ref="FR1:FW1"/>
    <mergeCell ref="FX1:GC1"/>
    <mergeCell ref="GD1:GI1"/>
    <mergeCell ref="GJ1:GO1"/>
    <mergeCell ref="GP1:GU1"/>
    <mergeCell ref="GV1:HA1"/>
    <mergeCell ref="HB1:HG1"/>
    <mergeCell ref="HH1:HM1"/>
    <mergeCell ref="HN1:HS1"/>
    <mergeCell ref="HT1:HY1"/>
    <mergeCell ref="HZ1:IE1"/>
    <mergeCell ref="IF1:IK1"/>
    <mergeCell ref="IL1:IO1"/>
    <mergeCell ref="A2:F2"/>
  </mergeCells>
  <printOptions headings="false" gridLines="false" gridLinesSet="true" horizontalCentered="false" verticalCentered="false"/>
  <pageMargins left="0.609722222222222" right="0.240277777777778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5.62"/>
    <col collapsed="false" customWidth="true" hidden="false" outlineLevel="0" max="6" min="3" style="0" width="13.62"/>
  </cols>
  <sheetData>
    <row r="1" customFormat="false" ht="48.75" hidden="false" customHeight="true" outlineLevel="0" collapsed="false">
      <c r="A1" s="2" t="s">
        <v>165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n">
        <v>42932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5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s">
        <v>166</v>
      </c>
      <c r="B4" s="11" t="s">
        <v>167</v>
      </c>
      <c r="C4" s="19" t="n">
        <v>61.79</v>
      </c>
      <c r="D4" s="16" t="n">
        <v>77.2</v>
      </c>
      <c r="E4" s="14" t="n">
        <f aca="false">C4*0.6+D4*0.4</f>
        <v>67.954</v>
      </c>
      <c r="F4" s="15" t="s">
        <v>9</v>
      </c>
    </row>
    <row r="5" customFormat="false" ht="18.75" hidden="false" customHeight="false" outlineLevel="0" collapsed="false">
      <c r="A5" s="10" t="s">
        <v>168</v>
      </c>
      <c r="B5" s="11" t="s">
        <v>167</v>
      </c>
      <c r="C5" s="19" t="n">
        <v>58.76</v>
      </c>
      <c r="D5" s="16" t="n">
        <v>79.4</v>
      </c>
      <c r="E5" s="14" t="n">
        <f aca="false">C5*0.6+D5*0.4</f>
        <v>67.016</v>
      </c>
      <c r="F5" s="15" t="s">
        <v>11</v>
      </c>
    </row>
    <row r="6" customFormat="false" ht="18.75" hidden="false" customHeight="false" outlineLevel="0" collapsed="false">
      <c r="A6" s="10" t="s">
        <v>169</v>
      </c>
      <c r="B6" s="11" t="s">
        <v>167</v>
      </c>
      <c r="C6" s="19" t="n">
        <v>61.28</v>
      </c>
      <c r="D6" s="16" t="n">
        <v>74.6</v>
      </c>
      <c r="E6" s="14" t="n">
        <f aca="false">C6*0.6+D6*0.4</f>
        <v>66.608</v>
      </c>
      <c r="F6" s="15" t="s">
        <v>13</v>
      </c>
    </row>
    <row r="7" customFormat="false" ht="18.75" hidden="false" customHeight="false" outlineLevel="0" collapsed="false">
      <c r="A7" s="10" t="s">
        <v>170</v>
      </c>
      <c r="B7" s="11" t="s">
        <v>171</v>
      </c>
      <c r="C7" s="19" t="n">
        <v>58.04</v>
      </c>
      <c r="D7" s="16" t="n">
        <v>78.1</v>
      </c>
      <c r="E7" s="14" t="n">
        <f aca="false">C7*0.6+D7*0.4</f>
        <v>66.064</v>
      </c>
      <c r="F7" s="15" t="s">
        <v>9</v>
      </c>
    </row>
    <row r="8" customFormat="false" ht="18.75" hidden="false" customHeight="false" outlineLevel="0" collapsed="false">
      <c r="A8" s="10" t="s">
        <v>172</v>
      </c>
      <c r="B8" s="11" t="s">
        <v>171</v>
      </c>
      <c r="C8" s="19" t="n">
        <v>52.36</v>
      </c>
      <c r="D8" s="16" t="n">
        <v>82</v>
      </c>
      <c r="E8" s="14" t="n">
        <f aca="false">C8*0.6+D8*0.4</f>
        <v>64.216</v>
      </c>
      <c r="F8" s="15" t="s">
        <v>11</v>
      </c>
    </row>
    <row r="9" customFormat="false" ht="18.75" hidden="false" customHeight="false" outlineLevel="0" collapsed="false">
      <c r="A9" s="10" t="s">
        <v>173</v>
      </c>
      <c r="B9" s="11" t="s">
        <v>174</v>
      </c>
      <c r="C9" s="19" t="n">
        <v>63.29</v>
      </c>
      <c r="D9" s="16" t="n">
        <v>81.3</v>
      </c>
      <c r="E9" s="14" t="n">
        <f aca="false">C9*0.6+D9*0.4</f>
        <v>70.494</v>
      </c>
      <c r="F9" s="15" t="s">
        <v>9</v>
      </c>
    </row>
    <row r="10" customFormat="false" ht="18.75" hidden="false" customHeight="false" outlineLevel="0" collapsed="false">
      <c r="A10" s="10" t="s">
        <v>175</v>
      </c>
      <c r="B10" s="11" t="s">
        <v>174</v>
      </c>
      <c r="C10" s="19" t="n">
        <v>64.05</v>
      </c>
      <c r="D10" s="16" t="n">
        <v>79.9</v>
      </c>
      <c r="E10" s="14" t="n">
        <f aca="false">C10*0.6+D10*0.4</f>
        <v>70.39</v>
      </c>
      <c r="F10" s="15" t="s">
        <v>11</v>
      </c>
    </row>
    <row r="11" customFormat="false" ht="18.75" hidden="false" customHeight="false" outlineLevel="0" collapsed="false">
      <c r="A11" s="10" t="s">
        <v>176</v>
      </c>
      <c r="B11" s="11" t="s">
        <v>174</v>
      </c>
      <c r="C11" s="19" t="n">
        <v>62.74</v>
      </c>
      <c r="D11" s="16" t="n">
        <v>80.1</v>
      </c>
      <c r="E11" s="14" t="n">
        <f aca="false">C11*0.6+D11*0.4</f>
        <v>69.684</v>
      </c>
      <c r="F11" s="15" t="s">
        <v>13</v>
      </c>
    </row>
    <row r="12" customFormat="false" ht="18.75" hidden="false" customHeight="false" outlineLevel="0" collapsed="false">
      <c r="A12" s="10" t="s">
        <v>177</v>
      </c>
      <c r="B12" s="11" t="s">
        <v>178</v>
      </c>
      <c r="C12" s="19" t="n">
        <v>62.08</v>
      </c>
      <c r="D12" s="16" t="n">
        <v>83.1</v>
      </c>
      <c r="E12" s="14" t="n">
        <f aca="false">C12*0.6+D12*0.4</f>
        <v>70.488</v>
      </c>
      <c r="F12" s="15" t="s">
        <v>9</v>
      </c>
    </row>
    <row r="13" customFormat="false" ht="18.75" hidden="false" customHeight="false" outlineLevel="0" collapsed="false">
      <c r="A13" s="10" t="s">
        <v>179</v>
      </c>
      <c r="B13" s="11" t="s">
        <v>178</v>
      </c>
      <c r="C13" s="19" t="n">
        <v>60.01</v>
      </c>
      <c r="D13" s="16" t="n">
        <v>80.6</v>
      </c>
      <c r="E13" s="14" t="n">
        <f aca="false">C13*0.6+D13*0.4</f>
        <v>68.246</v>
      </c>
      <c r="F13" s="15" t="s">
        <v>11</v>
      </c>
    </row>
    <row r="14" customFormat="false" ht="18.75" hidden="false" customHeight="false" outlineLevel="0" collapsed="false">
      <c r="A14" s="10" t="s">
        <v>180</v>
      </c>
      <c r="B14" s="11" t="s">
        <v>181</v>
      </c>
      <c r="C14" s="19" t="n">
        <v>63.21</v>
      </c>
      <c r="D14" s="16" t="n">
        <v>83.6</v>
      </c>
      <c r="E14" s="14" t="n">
        <f aca="false">C14*0.6+D14*0.4</f>
        <v>71.366</v>
      </c>
      <c r="F14" s="15" t="s">
        <v>9</v>
      </c>
    </row>
    <row r="15" customFormat="false" ht="18.75" hidden="false" customHeight="false" outlineLevel="0" collapsed="false">
      <c r="A15" s="10" t="s">
        <v>182</v>
      </c>
      <c r="B15" s="11" t="s">
        <v>181</v>
      </c>
      <c r="C15" s="19" t="n">
        <v>65</v>
      </c>
      <c r="D15" s="16" t="n">
        <v>79.9</v>
      </c>
      <c r="E15" s="14" t="n">
        <f aca="false">C15*0.6+D15*0.4</f>
        <v>70.96</v>
      </c>
      <c r="F15" s="15" t="s">
        <v>11</v>
      </c>
    </row>
    <row r="16" customFormat="false" ht="18.75" hidden="false" customHeight="false" outlineLevel="0" collapsed="false">
      <c r="A16" s="10" t="s">
        <v>183</v>
      </c>
      <c r="B16" s="11" t="s">
        <v>181</v>
      </c>
      <c r="C16" s="19" t="n">
        <v>63.92</v>
      </c>
      <c r="D16" s="16" t="n">
        <v>81.2</v>
      </c>
      <c r="E16" s="14" t="n">
        <f aca="false">C16*0.6+D16*0.4</f>
        <v>70.832</v>
      </c>
      <c r="F16" s="15" t="s">
        <v>13</v>
      </c>
    </row>
    <row r="17" customFormat="false" ht="18.75" hidden="false" customHeight="false" outlineLevel="0" collapsed="false">
      <c r="A17" s="10" t="s">
        <v>184</v>
      </c>
      <c r="B17" s="11" t="s">
        <v>181</v>
      </c>
      <c r="C17" s="19" t="n">
        <v>62.95</v>
      </c>
      <c r="D17" s="16" t="n">
        <v>82.6</v>
      </c>
      <c r="E17" s="14" t="n">
        <f aca="false">C17*0.6+D17*0.4</f>
        <v>70.81</v>
      </c>
      <c r="F17" s="15" t="s">
        <v>86</v>
      </c>
    </row>
    <row r="18" customFormat="false" ht="18.75" hidden="false" customHeight="false" outlineLevel="0" collapsed="false">
      <c r="A18" s="10" t="s">
        <v>185</v>
      </c>
      <c r="B18" s="11" t="s">
        <v>181</v>
      </c>
      <c r="C18" s="19" t="n">
        <v>62.54</v>
      </c>
      <c r="D18" s="16" t="n">
        <v>80.8</v>
      </c>
      <c r="E18" s="14" t="n">
        <f aca="false">C18*0.6+D18*0.4</f>
        <v>69.844</v>
      </c>
      <c r="F18" s="15" t="s">
        <v>88</v>
      </c>
    </row>
    <row r="19" customFormat="false" ht="18.75" hidden="false" customHeight="false" outlineLevel="0" collapsed="false">
      <c r="A19" s="10" t="s">
        <v>186</v>
      </c>
      <c r="B19" s="11" t="s">
        <v>181</v>
      </c>
      <c r="C19" s="19" t="n">
        <v>63.99</v>
      </c>
      <c r="D19" s="16" t="n">
        <v>76.8</v>
      </c>
      <c r="E19" s="14" t="n">
        <f aca="false">C19*0.6+D19*0.4</f>
        <v>69.114</v>
      </c>
      <c r="F19" s="15" t="s">
        <v>90</v>
      </c>
    </row>
    <row r="20" customFormat="false" ht="18.75" hidden="false" customHeight="false" outlineLevel="0" collapsed="false">
      <c r="A20" s="10" t="s">
        <v>187</v>
      </c>
      <c r="B20" s="11" t="s">
        <v>188</v>
      </c>
      <c r="C20" s="19" t="n">
        <v>61.25</v>
      </c>
      <c r="D20" s="16" t="n">
        <v>85</v>
      </c>
      <c r="E20" s="14" t="n">
        <f aca="false">C20*0.6+D20*0.4</f>
        <v>70.75</v>
      </c>
      <c r="F20" s="15" t="s">
        <v>9</v>
      </c>
    </row>
    <row r="21" customFormat="false" ht="18.75" hidden="false" customHeight="false" outlineLevel="0" collapsed="false">
      <c r="A21" s="10" t="s">
        <v>189</v>
      </c>
      <c r="B21" s="11" t="s">
        <v>188</v>
      </c>
      <c r="C21" s="19" t="n">
        <v>61.1</v>
      </c>
      <c r="D21" s="16" t="n">
        <v>85.1</v>
      </c>
      <c r="E21" s="14" t="n">
        <f aca="false">C21*0.6+D21*0.4</f>
        <v>70.7</v>
      </c>
      <c r="F21" s="15" t="s">
        <v>11</v>
      </c>
    </row>
    <row r="22" customFormat="false" ht="18.75" hidden="false" customHeight="false" outlineLevel="0" collapsed="false">
      <c r="A22" s="10" t="s">
        <v>190</v>
      </c>
      <c r="B22" s="11" t="s">
        <v>188</v>
      </c>
      <c r="C22" s="19" t="n">
        <v>61.85</v>
      </c>
      <c r="D22" s="16" t="n">
        <v>79.5</v>
      </c>
      <c r="E22" s="14" t="n">
        <f aca="false">C22*0.6+D22*0.4</f>
        <v>68.91</v>
      </c>
      <c r="F22" s="15" t="s">
        <v>13</v>
      </c>
    </row>
    <row r="23" customFormat="false" ht="18.75" hidden="false" customHeight="false" outlineLevel="0" collapsed="false">
      <c r="A23" s="10" t="s">
        <v>191</v>
      </c>
      <c r="B23" s="11" t="s">
        <v>188</v>
      </c>
      <c r="C23" s="19" t="n">
        <v>59.27</v>
      </c>
      <c r="D23" s="16" t="n">
        <v>80.6</v>
      </c>
      <c r="E23" s="14" t="n">
        <f aca="false">C23*0.6+D23*0.4</f>
        <v>67.802</v>
      </c>
      <c r="F23" s="15" t="s">
        <v>86</v>
      </c>
    </row>
    <row r="24" customFormat="false" ht="18.75" hidden="false" customHeight="false" outlineLevel="0" collapsed="false">
      <c r="A24" s="10" t="s">
        <v>192</v>
      </c>
      <c r="B24" s="11" t="s">
        <v>188</v>
      </c>
      <c r="C24" s="19" t="n">
        <v>59.54</v>
      </c>
      <c r="D24" s="16" t="n">
        <v>76.9</v>
      </c>
      <c r="E24" s="14" t="n">
        <f aca="false">C24*0.6+D24*0.4</f>
        <v>66.484</v>
      </c>
      <c r="F24" s="15" t="s">
        <v>88</v>
      </c>
    </row>
    <row r="25" customFormat="false" ht="18.75" hidden="false" customHeight="false" outlineLevel="0" collapsed="false">
      <c r="A25" s="10" t="s">
        <v>193</v>
      </c>
      <c r="B25" s="11" t="s">
        <v>188</v>
      </c>
      <c r="C25" s="19" t="n">
        <v>57.85</v>
      </c>
      <c r="D25" s="16" t="n">
        <v>77.9</v>
      </c>
      <c r="E25" s="14" t="n">
        <f aca="false">C25*0.6+D25*0.4</f>
        <v>65.87</v>
      </c>
      <c r="F25" s="15" t="s">
        <v>9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5.62"/>
    <col collapsed="false" customWidth="true" hidden="false" outlineLevel="0" max="6" min="3" style="0" width="13.62"/>
  </cols>
  <sheetData>
    <row r="1" customFormat="false" ht="48.75" hidden="false" customHeight="true" outlineLevel="0" collapsed="false">
      <c r="A1" s="2" t="s">
        <v>194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n">
        <v>42932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5" t="s">
        <v>2</v>
      </c>
      <c r="C3" s="20" t="s">
        <v>3</v>
      </c>
      <c r="D3" s="8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s">
        <v>108</v>
      </c>
      <c r="B4" s="11" t="s">
        <v>195</v>
      </c>
      <c r="C4" s="12" t="n">
        <v>68.2</v>
      </c>
      <c r="D4" s="12" t="n">
        <v>81.74</v>
      </c>
      <c r="E4" s="19" t="n">
        <f aca="false">C4*0.6+D4*0.4</f>
        <v>73.616</v>
      </c>
      <c r="F4" s="15" t="s">
        <v>9</v>
      </c>
    </row>
    <row r="5" customFormat="false" ht="18.75" hidden="false" customHeight="false" outlineLevel="0" collapsed="false">
      <c r="A5" s="10" t="s">
        <v>196</v>
      </c>
      <c r="B5" s="11" t="s">
        <v>195</v>
      </c>
      <c r="C5" s="12" t="n">
        <v>65.5</v>
      </c>
      <c r="D5" s="12" t="n">
        <v>82</v>
      </c>
      <c r="E5" s="19" t="n">
        <f aca="false">C5*0.6+D5*0.4</f>
        <v>72.1</v>
      </c>
      <c r="F5" s="15" t="s">
        <v>11</v>
      </c>
    </row>
    <row r="6" customFormat="false" ht="18.75" hidden="false" customHeight="false" outlineLevel="0" collapsed="false">
      <c r="A6" s="10" t="s">
        <v>197</v>
      </c>
      <c r="B6" s="11" t="s">
        <v>195</v>
      </c>
      <c r="C6" s="12" t="n">
        <v>65.1</v>
      </c>
      <c r="D6" s="12" t="n">
        <v>81.54</v>
      </c>
      <c r="E6" s="19" t="n">
        <f aca="false">C6*0.6+D6*0.4</f>
        <v>71.676</v>
      </c>
      <c r="F6" s="15" t="s">
        <v>13</v>
      </c>
    </row>
    <row r="7" customFormat="false" ht="18.75" hidden="false" customHeight="false" outlineLevel="0" collapsed="false">
      <c r="A7" s="10" t="s">
        <v>198</v>
      </c>
      <c r="B7" s="11" t="s">
        <v>199</v>
      </c>
      <c r="C7" s="12" t="n">
        <v>68.9</v>
      </c>
      <c r="D7" s="12" t="n">
        <v>84.64</v>
      </c>
      <c r="E7" s="19" t="n">
        <f aca="false">C7*0.6+D7*0.4</f>
        <v>75.196</v>
      </c>
      <c r="F7" s="15" t="s">
        <v>9</v>
      </c>
    </row>
    <row r="8" customFormat="false" ht="18.75" hidden="false" customHeight="false" outlineLevel="0" collapsed="false">
      <c r="A8" s="10" t="s">
        <v>200</v>
      </c>
      <c r="B8" s="11" t="s">
        <v>199</v>
      </c>
      <c r="C8" s="12" t="n">
        <v>66.6</v>
      </c>
      <c r="D8" s="12" t="n">
        <v>85.5</v>
      </c>
      <c r="E8" s="19" t="n">
        <f aca="false">C8*0.6+D8*0.4</f>
        <v>74.16</v>
      </c>
      <c r="F8" s="15" t="s">
        <v>11</v>
      </c>
    </row>
    <row r="9" customFormat="false" ht="18.75" hidden="false" customHeight="false" outlineLevel="0" collapsed="false">
      <c r="A9" s="10" t="s">
        <v>201</v>
      </c>
      <c r="B9" s="11" t="s">
        <v>199</v>
      </c>
      <c r="C9" s="12" t="n">
        <v>64.95</v>
      </c>
      <c r="D9" s="12" t="n">
        <v>81.8</v>
      </c>
      <c r="E9" s="19" t="n">
        <f aca="false">C9*0.6+D9*0.4</f>
        <v>71.69</v>
      </c>
      <c r="F9" s="15" t="s">
        <v>13</v>
      </c>
    </row>
    <row r="10" customFormat="false" ht="18.75" hidden="false" customHeight="false" outlineLevel="0" collapsed="false">
      <c r="A10" s="10" t="s">
        <v>202</v>
      </c>
      <c r="B10" s="11" t="s">
        <v>199</v>
      </c>
      <c r="C10" s="12" t="n">
        <v>64.95</v>
      </c>
      <c r="D10" s="12" t="n">
        <v>81.4</v>
      </c>
      <c r="E10" s="19" t="n">
        <f aca="false">C10*0.6+D10*0.4</f>
        <v>71.53</v>
      </c>
      <c r="F10" s="15" t="s">
        <v>86</v>
      </c>
    </row>
    <row r="11" customFormat="false" ht="18.75" hidden="false" customHeight="false" outlineLevel="0" collapsed="false">
      <c r="A11" s="10" t="s">
        <v>203</v>
      </c>
      <c r="B11" s="11" t="s">
        <v>204</v>
      </c>
      <c r="C11" s="12" t="n">
        <v>58</v>
      </c>
      <c r="D11" s="12" t="n">
        <v>79.72</v>
      </c>
      <c r="E11" s="19" t="n">
        <f aca="false">C11*0.6+D11*0.4</f>
        <v>66.688</v>
      </c>
      <c r="F11" s="15" t="s">
        <v>9</v>
      </c>
    </row>
    <row r="12" customFormat="false" ht="18.75" hidden="false" customHeight="false" outlineLevel="0" collapsed="false">
      <c r="A12" s="10" t="s">
        <v>205</v>
      </c>
      <c r="B12" s="11" t="s">
        <v>204</v>
      </c>
      <c r="C12" s="12" t="n">
        <v>58.65</v>
      </c>
      <c r="D12" s="12" t="n">
        <v>78.68</v>
      </c>
      <c r="E12" s="19" t="n">
        <f aca="false">C12*0.6+D12*0.4</f>
        <v>66.662</v>
      </c>
      <c r="F12" s="15" t="s">
        <v>11</v>
      </c>
    </row>
    <row r="13" customFormat="false" ht="18.75" hidden="false" customHeight="false" outlineLevel="0" collapsed="false">
      <c r="A13" s="10" t="s">
        <v>206</v>
      </c>
      <c r="B13" s="11" t="s">
        <v>207</v>
      </c>
      <c r="C13" s="12" t="n">
        <v>61.45</v>
      </c>
      <c r="D13" s="12" t="n">
        <v>80.6</v>
      </c>
      <c r="E13" s="19" t="n">
        <f aca="false">C13*0.6+D13*0.4</f>
        <v>69.11</v>
      </c>
      <c r="F13" s="15" t="s">
        <v>9</v>
      </c>
    </row>
    <row r="14" customFormat="false" ht="18.75" hidden="false" customHeight="false" outlineLevel="0" collapsed="false">
      <c r="A14" s="10" t="s">
        <v>208</v>
      </c>
      <c r="B14" s="11" t="s">
        <v>207</v>
      </c>
      <c r="C14" s="12" t="n">
        <v>60.45</v>
      </c>
      <c r="D14" s="12" t="n">
        <v>80.7</v>
      </c>
      <c r="E14" s="19" t="n">
        <f aca="false">C14*0.6+D14*0.4</f>
        <v>68.55</v>
      </c>
      <c r="F14" s="15" t="s">
        <v>11</v>
      </c>
    </row>
    <row r="15" customFormat="false" ht="18.75" hidden="false" customHeight="false" outlineLevel="0" collapsed="false">
      <c r="A15" s="10" t="s">
        <v>209</v>
      </c>
      <c r="B15" s="11" t="s">
        <v>207</v>
      </c>
      <c r="C15" s="12" t="n">
        <v>59.3</v>
      </c>
      <c r="D15" s="12" t="n">
        <v>79.68</v>
      </c>
      <c r="E15" s="19" t="n">
        <f aca="false">C15*0.6+D15*0.4</f>
        <v>67.452</v>
      </c>
      <c r="F15" s="15" t="s">
        <v>13</v>
      </c>
    </row>
    <row r="16" customFormat="false" ht="18.75" hidden="false" customHeight="false" outlineLevel="0" collapsed="false">
      <c r="A16" s="10" t="s">
        <v>210</v>
      </c>
      <c r="B16" s="11" t="s">
        <v>211</v>
      </c>
      <c r="C16" s="12" t="n">
        <v>60.85</v>
      </c>
      <c r="D16" s="12" t="n">
        <v>83.14</v>
      </c>
      <c r="E16" s="19" t="n">
        <f aca="false">C16*0.6+D16*0.4</f>
        <v>69.766</v>
      </c>
      <c r="F16" s="15" t="s">
        <v>9</v>
      </c>
    </row>
    <row r="17" customFormat="false" ht="18.75" hidden="false" customHeight="false" outlineLevel="0" collapsed="false">
      <c r="A17" s="10" t="s">
        <v>212</v>
      </c>
      <c r="B17" s="11" t="s">
        <v>211</v>
      </c>
      <c r="C17" s="12" t="n">
        <v>60.4</v>
      </c>
      <c r="D17" s="12" t="n">
        <v>83.44</v>
      </c>
      <c r="E17" s="19" t="n">
        <f aca="false">C17*0.6+D17*0.4</f>
        <v>69.616</v>
      </c>
      <c r="F17" s="15" t="s">
        <v>11</v>
      </c>
    </row>
    <row r="18" customFormat="false" ht="18.75" hidden="false" customHeight="false" outlineLevel="0" collapsed="false">
      <c r="A18" s="10" t="s">
        <v>213</v>
      </c>
      <c r="B18" s="11" t="s">
        <v>211</v>
      </c>
      <c r="C18" s="12" t="n">
        <v>61.55</v>
      </c>
      <c r="D18" s="12" t="n">
        <v>81.7</v>
      </c>
      <c r="E18" s="19" t="n">
        <f aca="false">C18*0.6+D18*0.4</f>
        <v>69.61</v>
      </c>
      <c r="F18" s="15" t="s">
        <v>13</v>
      </c>
    </row>
    <row r="19" customFormat="false" ht="18.75" hidden="false" customHeight="false" outlineLevel="0" collapsed="false">
      <c r="A19" s="10" t="s">
        <v>214</v>
      </c>
      <c r="B19" s="11" t="s">
        <v>215</v>
      </c>
      <c r="C19" s="12" t="n">
        <v>63.3</v>
      </c>
      <c r="D19" s="12" t="n">
        <v>81.72</v>
      </c>
      <c r="E19" s="19" t="n">
        <f aca="false">C19*0.6+D19*0.4</f>
        <v>70.668</v>
      </c>
      <c r="F19" s="15" t="s">
        <v>9</v>
      </c>
    </row>
    <row r="20" customFormat="false" ht="18.75" hidden="false" customHeight="false" outlineLevel="0" collapsed="false">
      <c r="A20" s="10" t="s">
        <v>216</v>
      </c>
      <c r="B20" s="11" t="s">
        <v>215</v>
      </c>
      <c r="C20" s="12" t="n">
        <v>61.6</v>
      </c>
      <c r="D20" s="12" t="n">
        <v>82.24</v>
      </c>
      <c r="E20" s="19" t="n">
        <f aca="false">C20*0.6+D20*0.4</f>
        <v>69.856</v>
      </c>
      <c r="F20" s="15" t="s">
        <v>11</v>
      </c>
    </row>
    <row r="21" customFormat="false" ht="18.75" hidden="false" customHeight="false" outlineLevel="0" collapsed="false">
      <c r="A21" s="10" t="s">
        <v>217</v>
      </c>
      <c r="B21" s="11" t="s">
        <v>215</v>
      </c>
      <c r="C21" s="12" t="n">
        <v>60.95</v>
      </c>
      <c r="D21" s="12" t="n">
        <v>82.3</v>
      </c>
      <c r="E21" s="19" t="n">
        <f aca="false">C21*0.6+D21*0.4</f>
        <v>69.49</v>
      </c>
      <c r="F21" s="15" t="s">
        <v>13</v>
      </c>
    </row>
    <row r="22" customFormat="false" ht="18.75" hidden="false" customHeight="false" outlineLevel="0" collapsed="false">
      <c r="A22" s="10" t="s">
        <v>218</v>
      </c>
      <c r="B22" s="11" t="s">
        <v>219</v>
      </c>
      <c r="C22" s="12" t="n">
        <v>65.3</v>
      </c>
      <c r="D22" s="12" t="n">
        <v>85.96</v>
      </c>
      <c r="E22" s="19" t="n">
        <f aca="false">C22*0.6+D22*0.4</f>
        <v>73.564</v>
      </c>
      <c r="F22" s="15" t="s">
        <v>9</v>
      </c>
    </row>
    <row r="23" customFormat="false" ht="18.75" hidden="false" customHeight="false" outlineLevel="0" collapsed="false">
      <c r="A23" s="10" t="s">
        <v>220</v>
      </c>
      <c r="B23" s="11" t="s">
        <v>219</v>
      </c>
      <c r="C23" s="12" t="n">
        <v>61.15</v>
      </c>
      <c r="D23" s="12" t="n">
        <v>82.66</v>
      </c>
      <c r="E23" s="19" t="n">
        <f aca="false">C23*0.6+D23*0.4</f>
        <v>69.754</v>
      </c>
      <c r="F23" s="15" t="s">
        <v>11</v>
      </c>
    </row>
    <row r="24" customFormat="false" ht="18.75" hidden="false" customHeight="false" outlineLevel="0" collapsed="false">
      <c r="A24" s="10" t="s">
        <v>221</v>
      </c>
      <c r="B24" s="11" t="s">
        <v>222</v>
      </c>
      <c r="C24" s="12" t="n">
        <v>66.1</v>
      </c>
      <c r="D24" s="12" t="n">
        <v>81.14</v>
      </c>
      <c r="E24" s="19" t="n">
        <f aca="false">C24*0.6+D24*0.4</f>
        <v>72.116</v>
      </c>
      <c r="F24" s="15" t="s">
        <v>9</v>
      </c>
    </row>
    <row r="25" customFormat="false" ht="18.75" hidden="false" customHeight="false" outlineLevel="0" collapsed="false">
      <c r="A25" s="10" t="s">
        <v>223</v>
      </c>
      <c r="B25" s="11" t="s">
        <v>222</v>
      </c>
      <c r="C25" s="12" t="n">
        <v>62.3</v>
      </c>
      <c r="D25" s="12" t="n">
        <v>80.1</v>
      </c>
      <c r="E25" s="19" t="n">
        <f aca="false">C25*0.6+D25*0.4</f>
        <v>69.42</v>
      </c>
      <c r="F25" s="15" t="s">
        <v>11</v>
      </c>
    </row>
    <row r="26" customFormat="false" ht="18.75" hidden="false" customHeight="false" outlineLevel="0" collapsed="false">
      <c r="A26" s="10" t="s">
        <v>224</v>
      </c>
      <c r="B26" s="11" t="s">
        <v>222</v>
      </c>
      <c r="C26" s="12" t="n">
        <v>62.6</v>
      </c>
      <c r="D26" s="12" t="n">
        <v>78.6</v>
      </c>
      <c r="E26" s="19" t="n">
        <f aca="false">C26*0.6+D26*0.4</f>
        <v>69</v>
      </c>
      <c r="F26" s="15" t="s">
        <v>1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5.62"/>
    <col collapsed="false" customWidth="true" hidden="false" outlineLevel="0" max="6" min="3" style="0" width="13.62"/>
  </cols>
  <sheetData>
    <row r="1" customFormat="false" ht="54" hidden="false" customHeight="true" outlineLevel="0" collapsed="false">
      <c r="A1" s="2" t="s">
        <v>225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n">
        <v>42932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5" t="s">
        <v>2</v>
      </c>
      <c r="C3" s="20" t="s">
        <v>3</v>
      </c>
      <c r="D3" s="8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s">
        <v>226</v>
      </c>
      <c r="B4" s="11" t="s">
        <v>227</v>
      </c>
      <c r="C4" s="19" t="n">
        <v>64.77</v>
      </c>
      <c r="D4" s="12" t="n">
        <v>81.44</v>
      </c>
      <c r="E4" s="19" t="n">
        <f aca="false">C4*0.6+D4*0.4</f>
        <v>71.438</v>
      </c>
      <c r="F4" s="15" t="s">
        <v>9</v>
      </c>
    </row>
    <row r="5" customFormat="false" ht="18.75" hidden="false" customHeight="false" outlineLevel="0" collapsed="false">
      <c r="A5" s="10" t="s">
        <v>228</v>
      </c>
      <c r="B5" s="11" t="s">
        <v>227</v>
      </c>
      <c r="C5" s="19" t="n">
        <v>61.67</v>
      </c>
      <c r="D5" s="12" t="n">
        <v>79.64</v>
      </c>
      <c r="E5" s="19" t="n">
        <f aca="false">C5*0.6+D5*0.4</f>
        <v>68.858</v>
      </c>
      <c r="F5" s="15" t="s">
        <v>11</v>
      </c>
    </row>
    <row r="6" customFormat="false" ht="18.75" hidden="false" customHeight="false" outlineLevel="0" collapsed="false">
      <c r="A6" s="10" t="s">
        <v>229</v>
      </c>
      <c r="B6" s="11" t="s">
        <v>227</v>
      </c>
      <c r="C6" s="19" t="n">
        <v>59.97</v>
      </c>
      <c r="D6" s="21" t="s">
        <v>30</v>
      </c>
      <c r="E6" s="19" t="n">
        <v>35.98</v>
      </c>
      <c r="F6" s="15" t="s">
        <v>13</v>
      </c>
    </row>
    <row r="7" customFormat="false" ht="18.75" hidden="false" customHeight="false" outlineLevel="0" collapsed="false">
      <c r="A7" s="10" t="s">
        <v>230</v>
      </c>
      <c r="B7" s="11" t="s">
        <v>231</v>
      </c>
      <c r="C7" s="21" t="n">
        <v>68.8</v>
      </c>
      <c r="D7" s="21" t="n">
        <v>82.6</v>
      </c>
      <c r="E7" s="19" t="n">
        <f aca="false">C7*0.6+D7*0.4</f>
        <v>74.32</v>
      </c>
      <c r="F7" s="15" t="s">
        <v>9</v>
      </c>
    </row>
    <row r="8" customFormat="false" ht="18.75" hidden="false" customHeight="false" outlineLevel="0" collapsed="false">
      <c r="A8" s="10" t="s">
        <v>232</v>
      </c>
      <c r="B8" s="11" t="s">
        <v>231</v>
      </c>
      <c r="C8" s="21" t="n">
        <v>64.9</v>
      </c>
      <c r="D8" s="21" t="n">
        <v>83.16</v>
      </c>
      <c r="E8" s="19" t="n">
        <f aca="false">C8*0.6+D8*0.4</f>
        <v>72.204</v>
      </c>
      <c r="F8" s="15" t="s">
        <v>11</v>
      </c>
    </row>
    <row r="9" customFormat="false" ht="18.75" hidden="false" customHeight="false" outlineLevel="0" collapsed="false">
      <c r="A9" s="10" t="s">
        <v>233</v>
      </c>
      <c r="B9" s="11" t="s">
        <v>231</v>
      </c>
      <c r="C9" s="21" t="n">
        <v>65.7</v>
      </c>
      <c r="D9" s="21" t="n">
        <v>81.34</v>
      </c>
      <c r="E9" s="19" t="n">
        <f aca="false">C9*0.6+D9*0.4</f>
        <v>71.956</v>
      </c>
      <c r="F9" s="15" t="s">
        <v>13</v>
      </c>
    </row>
    <row r="10" customFormat="false" ht="18.75" hidden="false" customHeight="false" outlineLevel="0" collapsed="false">
      <c r="A10" s="10" t="s">
        <v>234</v>
      </c>
      <c r="B10" s="11" t="s">
        <v>235</v>
      </c>
      <c r="C10" s="21" t="n">
        <v>65.5</v>
      </c>
      <c r="D10" s="21" t="n">
        <v>79.56</v>
      </c>
      <c r="E10" s="19" t="n">
        <f aca="false">C10*0.6+D10*0.4</f>
        <v>71.124</v>
      </c>
      <c r="F10" s="15" t="s">
        <v>9</v>
      </c>
    </row>
    <row r="11" customFormat="false" ht="18.75" hidden="false" customHeight="false" outlineLevel="0" collapsed="false">
      <c r="A11" s="10" t="s">
        <v>236</v>
      </c>
      <c r="B11" s="11" t="s">
        <v>237</v>
      </c>
      <c r="C11" s="21" t="n">
        <v>69.15</v>
      </c>
      <c r="D11" s="21" t="n">
        <v>81.24</v>
      </c>
      <c r="E11" s="19" t="n">
        <f aca="false">C11*0.6+D11*0.4</f>
        <v>73.986</v>
      </c>
      <c r="F11" s="15" t="s">
        <v>9</v>
      </c>
    </row>
    <row r="12" customFormat="false" ht="18.75" hidden="false" customHeight="false" outlineLevel="0" collapsed="false">
      <c r="A12" s="10" t="s">
        <v>238</v>
      </c>
      <c r="B12" s="11" t="s">
        <v>237</v>
      </c>
      <c r="C12" s="21" t="n">
        <v>68.15</v>
      </c>
      <c r="D12" s="21" t="n">
        <v>80.98</v>
      </c>
      <c r="E12" s="19" t="n">
        <f aca="false">C12*0.6+D12*0.4</f>
        <v>73.282</v>
      </c>
      <c r="F12" s="15" t="s">
        <v>11</v>
      </c>
    </row>
    <row r="13" customFormat="false" ht="18.75" hidden="false" customHeight="false" outlineLevel="0" collapsed="false">
      <c r="A13" s="10" t="s">
        <v>239</v>
      </c>
      <c r="B13" s="11" t="s">
        <v>237</v>
      </c>
      <c r="C13" s="21" t="n">
        <v>66.8</v>
      </c>
      <c r="D13" s="21" t="n">
        <v>81.28</v>
      </c>
      <c r="E13" s="19" t="n">
        <f aca="false">C13*0.6+D13*0.4</f>
        <v>72.592</v>
      </c>
      <c r="F13" s="15" t="s">
        <v>13</v>
      </c>
    </row>
    <row r="14" customFormat="false" ht="18.75" hidden="false" customHeight="false" outlineLevel="0" collapsed="false">
      <c r="A14" s="10" t="s">
        <v>240</v>
      </c>
      <c r="B14" s="11" t="s">
        <v>241</v>
      </c>
      <c r="C14" s="21" t="n">
        <v>68</v>
      </c>
      <c r="D14" s="21" t="n">
        <v>83.38</v>
      </c>
      <c r="E14" s="19" t="n">
        <f aca="false">C14*0.6+D14*0.4</f>
        <v>74.152</v>
      </c>
      <c r="F14" s="15" t="s">
        <v>9</v>
      </c>
    </row>
    <row r="15" customFormat="false" ht="18.75" hidden="false" customHeight="false" outlineLevel="0" collapsed="false">
      <c r="A15" s="10" t="s">
        <v>242</v>
      </c>
      <c r="B15" s="11" t="s">
        <v>241</v>
      </c>
      <c r="C15" s="21" t="n">
        <v>66.05</v>
      </c>
      <c r="D15" s="21" t="n">
        <v>81.08</v>
      </c>
      <c r="E15" s="19" t="n">
        <f aca="false">C15*0.6+D15*0.4</f>
        <v>72.062</v>
      </c>
      <c r="F15" s="15" t="s">
        <v>11</v>
      </c>
    </row>
    <row r="16" customFormat="false" ht="18.75" hidden="false" customHeight="false" outlineLevel="0" collapsed="false">
      <c r="A16" s="10" t="s">
        <v>243</v>
      </c>
      <c r="B16" s="11" t="s">
        <v>241</v>
      </c>
      <c r="C16" s="21" t="n">
        <v>65.85</v>
      </c>
      <c r="D16" s="21" t="n">
        <v>79.3</v>
      </c>
      <c r="E16" s="19" t="n">
        <f aca="false">C16*0.6+D16*0.4</f>
        <v>71.23</v>
      </c>
      <c r="F16" s="15" t="s">
        <v>13</v>
      </c>
    </row>
    <row r="17" customFormat="false" ht="18.75" hidden="false" customHeight="false" outlineLevel="0" collapsed="false">
      <c r="A17" s="10" t="s">
        <v>244</v>
      </c>
      <c r="B17" s="11" t="s">
        <v>245</v>
      </c>
      <c r="C17" s="21" t="n">
        <v>65.5</v>
      </c>
      <c r="D17" s="21" t="n">
        <v>84</v>
      </c>
      <c r="E17" s="19" t="n">
        <f aca="false">C17*0.6+D17*0.4</f>
        <v>72.9</v>
      </c>
      <c r="F17" s="15" t="s">
        <v>9</v>
      </c>
    </row>
    <row r="18" customFormat="false" ht="18.75" hidden="false" customHeight="false" outlineLevel="0" collapsed="false">
      <c r="A18" s="10" t="s">
        <v>246</v>
      </c>
      <c r="B18" s="11" t="s">
        <v>245</v>
      </c>
      <c r="C18" s="21" t="n">
        <v>63.5</v>
      </c>
      <c r="D18" s="21" t="n">
        <v>83.12</v>
      </c>
      <c r="E18" s="19" t="n">
        <f aca="false">C18*0.6+D18*0.4</f>
        <v>71.348</v>
      </c>
      <c r="F18" s="15" t="s">
        <v>11</v>
      </c>
    </row>
    <row r="19" customFormat="false" ht="18.75" hidden="false" customHeight="false" outlineLevel="0" collapsed="false">
      <c r="A19" s="10" t="s">
        <v>247</v>
      </c>
      <c r="B19" s="11" t="s">
        <v>245</v>
      </c>
      <c r="C19" s="21" t="n">
        <v>60.85</v>
      </c>
      <c r="D19" s="21" t="n">
        <v>79.22</v>
      </c>
      <c r="E19" s="19" t="n">
        <f aca="false">C19*0.6+D19*0.4</f>
        <v>68.198</v>
      </c>
      <c r="F19" s="15" t="s">
        <v>13</v>
      </c>
    </row>
    <row r="20" customFormat="false" ht="18.75" hidden="false" customHeight="false" outlineLevel="0" collapsed="false">
      <c r="A20" s="10" t="s">
        <v>248</v>
      </c>
      <c r="B20" s="11" t="s">
        <v>249</v>
      </c>
      <c r="C20" s="21" t="n">
        <v>66.4</v>
      </c>
      <c r="D20" s="21" t="n">
        <v>79.58</v>
      </c>
      <c r="E20" s="19" t="n">
        <f aca="false">C20*0.6+D20*0.4</f>
        <v>71.672</v>
      </c>
      <c r="F20" s="15" t="s">
        <v>9</v>
      </c>
    </row>
    <row r="21" customFormat="false" ht="18.75" hidden="false" customHeight="false" outlineLevel="0" collapsed="false">
      <c r="A21" s="10" t="s">
        <v>250</v>
      </c>
      <c r="B21" s="11" t="s">
        <v>249</v>
      </c>
      <c r="C21" s="21" t="n">
        <v>64</v>
      </c>
      <c r="D21" s="21" t="n">
        <v>81.9</v>
      </c>
      <c r="E21" s="19" t="n">
        <f aca="false">C21*0.6+D21*0.4</f>
        <v>71.16</v>
      </c>
      <c r="F21" s="15" t="s">
        <v>11</v>
      </c>
    </row>
    <row r="22" customFormat="false" ht="18.75" hidden="false" customHeight="false" outlineLevel="0" collapsed="false">
      <c r="A22" s="10" t="s">
        <v>251</v>
      </c>
      <c r="B22" s="11" t="s">
        <v>249</v>
      </c>
      <c r="C22" s="21" t="n">
        <v>64.05</v>
      </c>
      <c r="D22" s="21" t="n">
        <v>81.46</v>
      </c>
      <c r="E22" s="19" t="n">
        <f aca="false">C22*0.6+D22*0.4</f>
        <v>71.014</v>
      </c>
      <c r="F22" s="15" t="s">
        <v>13</v>
      </c>
    </row>
    <row r="23" customFormat="false" ht="18.75" hidden="false" customHeight="false" outlineLevel="0" collapsed="false">
      <c r="A23" s="10" t="s">
        <v>252</v>
      </c>
      <c r="B23" s="11" t="s">
        <v>253</v>
      </c>
      <c r="C23" s="21" t="n">
        <v>62.25</v>
      </c>
      <c r="D23" s="21" t="n">
        <v>82.04</v>
      </c>
      <c r="E23" s="19" t="n">
        <f aca="false">C23*0.6+D23*0.4</f>
        <v>70.166</v>
      </c>
      <c r="F23" s="15" t="s">
        <v>9</v>
      </c>
    </row>
    <row r="24" customFormat="false" ht="18.75" hidden="false" customHeight="false" outlineLevel="0" collapsed="false">
      <c r="A24" s="10" t="s">
        <v>254</v>
      </c>
      <c r="B24" s="11" t="s">
        <v>253</v>
      </c>
      <c r="C24" s="21" t="n">
        <v>61.7</v>
      </c>
      <c r="D24" s="21" t="n">
        <v>82</v>
      </c>
      <c r="E24" s="19" t="n">
        <f aca="false">C24*0.6+D24*0.4</f>
        <v>69.82</v>
      </c>
      <c r="F24" s="15" t="s">
        <v>11</v>
      </c>
    </row>
    <row r="25" customFormat="false" ht="18.75" hidden="false" customHeight="false" outlineLevel="0" collapsed="false">
      <c r="A25" s="10" t="s">
        <v>255</v>
      </c>
      <c r="B25" s="11" t="s">
        <v>253</v>
      </c>
      <c r="C25" s="21" t="n">
        <v>60.75</v>
      </c>
      <c r="D25" s="21" t="n">
        <v>81.72</v>
      </c>
      <c r="E25" s="19" t="n">
        <f aca="false">C25*0.6+D25*0.4</f>
        <v>69.138</v>
      </c>
      <c r="F25" s="15" t="s">
        <v>1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4" min="4" style="0" width="55.62"/>
    <col collapsed="false" customWidth="true" hidden="false" outlineLevel="0" max="8" min="5" style="0" width="13.62"/>
  </cols>
  <sheetData>
    <row r="1" customFormat="false" ht="51.75" hidden="false" customHeight="true" outlineLevel="0" collapsed="false">
      <c r="C1" s="2" t="s">
        <v>256</v>
      </c>
      <c r="D1" s="2"/>
      <c r="E1" s="2"/>
      <c r="F1" s="2"/>
      <c r="G1" s="2"/>
      <c r="H1" s="2"/>
    </row>
    <row r="2" customFormat="false" ht="14.25" hidden="false" customHeight="false" outlineLevel="0" collapsed="false">
      <c r="C2" s="3" t="n">
        <v>42932</v>
      </c>
      <c r="D2" s="3"/>
      <c r="E2" s="3"/>
      <c r="F2" s="3"/>
      <c r="G2" s="3"/>
      <c r="H2" s="3"/>
    </row>
    <row r="3" customFormat="false" ht="18.75" hidden="false" customHeight="false" outlineLevel="0" collapsed="false">
      <c r="C3" s="4" t="s">
        <v>1</v>
      </c>
      <c r="D3" s="5" t="s">
        <v>2</v>
      </c>
      <c r="E3" s="8" t="s">
        <v>3</v>
      </c>
      <c r="F3" s="8" t="s">
        <v>4</v>
      </c>
      <c r="G3" s="8" t="s">
        <v>5</v>
      </c>
      <c r="H3" s="9" t="s">
        <v>6</v>
      </c>
    </row>
    <row r="4" customFormat="false" ht="18.75" hidden="false" customHeight="false" outlineLevel="0" collapsed="false">
      <c r="C4" s="10" t="s">
        <v>257</v>
      </c>
      <c r="D4" s="11" t="s">
        <v>258</v>
      </c>
      <c r="E4" s="21" t="n">
        <v>67.2</v>
      </c>
      <c r="F4" s="21" t="n">
        <v>84.5</v>
      </c>
      <c r="G4" s="19" t="n">
        <f aca="false">E4*0.6+F4*0.4</f>
        <v>74.12</v>
      </c>
      <c r="H4" s="15" t="s">
        <v>9</v>
      </c>
    </row>
    <row r="5" customFormat="false" ht="18.75" hidden="false" customHeight="false" outlineLevel="0" collapsed="false">
      <c r="C5" s="10" t="s">
        <v>259</v>
      </c>
      <c r="D5" s="11" t="s">
        <v>258</v>
      </c>
      <c r="E5" s="21" t="n">
        <v>66.2</v>
      </c>
      <c r="F5" s="21" t="n">
        <v>82.2</v>
      </c>
      <c r="G5" s="19" t="n">
        <f aca="false">E5*0.6+F5*0.4</f>
        <v>72.6</v>
      </c>
      <c r="H5" s="15" t="s">
        <v>11</v>
      </c>
    </row>
    <row r="6" customFormat="false" ht="18.75" hidden="false" customHeight="false" outlineLevel="0" collapsed="false">
      <c r="C6" s="10" t="s">
        <v>260</v>
      </c>
      <c r="D6" s="11" t="s">
        <v>258</v>
      </c>
      <c r="E6" s="21" t="n">
        <v>66.1</v>
      </c>
      <c r="F6" s="21" t="n">
        <v>82.3</v>
      </c>
      <c r="G6" s="19" t="n">
        <f aca="false">E6*0.6+F6*0.4</f>
        <v>72.58</v>
      </c>
      <c r="H6" s="15" t="s">
        <v>13</v>
      </c>
    </row>
    <row r="7" customFormat="false" ht="18.75" hidden="false" customHeight="false" outlineLevel="0" collapsed="false">
      <c r="C7" s="10" t="s">
        <v>261</v>
      </c>
      <c r="D7" s="11" t="s">
        <v>258</v>
      </c>
      <c r="E7" s="21" t="n">
        <v>65.3</v>
      </c>
      <c r="F7" s="21" t="n">
        <v>82.2</v>
      </c>
      <c r="G7" s="19" t="n">
        <f aca="false">E7*0.6+F7*0.4</f>
        <v>72.06</v>
      </c>
      <c r="H7" s="15" t="s">
        <v>86</v>
      </c>
    </row>
    <row r="8" customFormat="false" ht="18.75" hidden="false" customHeight="false" outlineLevel="0" collapsed="false">
      <c r="C8" s="10" t="s">
        <v>262</v>
      </c>
      <c r="D8" s="11" t="s">
        <v>258</v>
      </c>
      <c r="E8" s="21" t="n">
        <v>64.2</v>
      </c>
      <c r="F8" s="21" t="n">
        <v>82.4</v>
      </c>
      <c r="G8" s="19" t="n">
        <f aca="false">E8*0.6+F8*0.4</f>
        <v>71.48</v>
      </c>
      <c r="H8" s="15" t="s">
        <v>88</v>
      </c>
    </row>
    <row r="9" customFormat="false" ht="18.75" hidden="false" customHeight="false" outlineLevel="0" collapsed="false">
      <c r="C9" s="10" t="s">
        <v>263</v>
      </c>
      <c r="D9" s="11" t="s">
        <v>258</v>
      </c>
      <c r="E9" s="21" t="n">
        <v>63.6</v>
      </c>
      <c r="F9" s="21" t="n">
        <v>82.3</v>
      </c>
      <c r="G9" s="19" t="n">
        <f aca="false">E9*0.6+F9*0.4</f>
        <v>71.08</v>
      </c>
      <c r="H9" s="15" t="s">
        <v>90</v>
      </c>
    </row>
    <row r="10" customFormat="false" ht="18.75" hidden="false" customHeight="false" outlineLevel="0" collapsed="false">
      <c r="C10" s="10" t="s">
        <v>264</v>
      </c>
      <c r="D10" s="11" t="s">
        <v>258</v>
      </c>
      <c r="E10" s="21" t="n">
        <v>64.1</v>
      </c>
      <c r="F10" s="21" t="s">
        <v>30</v>
      </c>
      <c r="G10" s="19" t="n">
        <v>38.46</v>
      </c>
      <c r="H10" s="15" t="s">
        <v>92</v>
      </c>
    </row>
    <row r="11" customFormat="false" ht="18.75" hidden="false" customHeight="false" outlineLevel="0" collapsed="false">
      <c r="C11" s="10" t="s">
        <v>265</v>
      </c>
      <c r="D11" s="11" t="s">
        <v>266</v>
      </c>
      <c r="E11" s="21" t="n">
        <v>70.05</v>
      </c>
      <c r="F11" s="21" t="n">
        <v>85.2</v>
      </c>
      <c r="G11" s="19" t="n">
        <f aca="false">E11*0.6+F11*0.4</f>
        <v>76.11</v>
      </c>
      <c r="H11" s="15" t="s">
        <v>9</v>
      </c>
    </row>
    <row r="12" customFormat="false" ht="18.75" hidden="false" customHeight="false" outlineLevel="0" collapsed="false">
      <c r="C12" s="10" t="s">
        <v>267</v>
      </c>
      <c r="D12" s="11" t="s">
        <v>266</v>
      </c>
      <c r="E12" s="21" t="n">
        <v>65.6</v>
      </c>
      <c r="F12" s="21" t="n">
        <v>84.5</v>
      </c>
      <c r="G12" s="19" t="n">
        <f aca="false">E12*0.6+F12*0.4</f>
        <v>73.16</v>
      </c>
      <c r="H12" s="15" t="s">
        <v>11</v>
      </c>
    </row>
    <row r="13" customFormat="false" ht="18.75" hidden="false" customHeight="false" outlineLevel="0" collapsed="false">
      <c r="C13" s="10" t="s">
        <v>268</v>
      </c>
      <c r="D13" s="11" t="s">
        <v>266</v>
      </c>
      <c r="E13" s="21" t="n">
        <v>66.5</v>
      </c>
      <c r="F13" s="21" t="n">
        <v>82.8</v>
      </c>
      <c r="G13" s="19" t="n">
        <f aca="false">E13*0.6+F13*0.4</f>
        <v>73.02</v>
      </c>
      <c r="H13" s="15" t="s">
        <v>13</v>
      </c>
    </row>
    <row r="14" customFormat="false" ht="18.75" hidden="false" customHeight="false" outlineLevel="0" collapsed="false">
      <c r="C14" s="10" t="s">
        <v>269</v>
      </c>
      <c r="D14" s="11" t="s">
        <v>266</v>
      </c>
      <c r="E14" s="21" t="n">
        <v>63.7</v>
      </c>
      <c r="F14" s="21" t="n">
        <v>86.1</v>
      </c>
      <c r="G14" s="19" t="n">
        <f aca="false">E14*0.6+F14*0.4</f>
        <v>72.66</v>
      </c>
      <c r="H14" s="15" t="s">
        <v>86</v>
      </c>
    </row>
    <row r="15" customFormat="false" ht="18.75" hidden="false" customHeight="false" outlineLevel="0" collapsed="false">
      <c r="C15" s="10" t="s">
        <v>270</v>
      </c>
      <c r="D15" s="11" t="s">
        <v>266</v>
      </c>
      <c r="E15" s="21" t="n">
        <v>65.6</v>
      </c>
      <c r="F15" s="21" t="n">
        <v>83.2</v>
      </c>
      <c r="G15" s="19" t="n">
        <f aca="false">E15*0.6+F15*0.4</f>
        <v>72.64</v>
      </c>
      <c r="H15" s="15" t="s">
        <v>88</v>
      </c>
    </row>
    <row r="16" customFormat="false" ht="18.75" hidden="false" customHeight="false" outlineLevel="0" collapsed="false">
      <c r="C16" s="10" t="s">
        <v>271</v>
      </c>
      <c r="D16" s="11" t="s">
        <v>266</v>
      </c>
      <c r="E16" s="21" t="n">
        <v>64.8</v>
      </c>
      <c r="F16" s="21" t="n">
        <v>83.9</v>
      </c>
      <c r="G16" s="19" t="n">
        <f aca="false">E16*0.6+F16*0.4</f>
        <v>72.44</v>
      </c>
      <c r="H16" s="15" t="s">
        <v>90</v>
      </c>
    </row>
    <row r="17" customFormat="false" ht="18.75" hidden="false" customHeight="false" outlineLevel="0" collapsed="false">
      <c r="C17" s="10" t="s">
        <v>272</v>
      </c>
      <c r="D17" s="11" t="s">
        <v>266</v>
      </c>
      <c r="E17" s="21" t="n">
        <v>64.95</v>
      </c>
      <c r="F17" s="21" t="n">
        <v>82.2</v>
      </c>
      <c r="G17" s="19" t="n">
        <f aca="false">E17*0.6+F17*0.4</f>
        <v>71.85</v>
      </c>
      <c r="H17" s="15" t="s">
        <v>92</v>
      </c>
    </row>
    <row r="18" customFormat="false" ht="18.75" hidden="false" customHeight="false" outlineLevel="0" collapsed="false">
      <c r="C18" s="10" t="s">
        <v>273</v>
      </c>
      <c r="D18" s="11" t="s">
        <v>266</v>
      </c>
      <c r="E18" s="21" t="n">
        <v>65.85</v>
      </c>
      <c r="F18" s="21" t="n">
        <v>79.4</v>
      </c>
      <c r="G18" s="19" t="n">
        <f aca="false">E18*0.6+F18*0.4</f>
        <v>71.27</v>
      </c>
      <c r="H18" s="15" t="s">
        <v>94</v>
      </c>
    </row>
    <row r="19" customFormat="false" ht="18.75" hidden="false" customHeight="false" outlineLevel="0" collapsed="false">
      <c r="C19" s="10" t="s">
        <v>274</v>
      </c>
      <c r="D19" s="11" t="s">
        <v>266</v>
      </c>
      <c r="E19" s="21" t="n">
        <v>63.4</v>
      </c>
      <c r="F19" s="21" t="n">
        <v>80.7</v>
      </c>
      <c r="G19" s="19" t="n">
        <f aca="false">E19*0.6+F19*0.4</f>
        <v>70.32</v>
      </c>
      <c r="H19" s="15" t="s">
        <v>96</v>
      </c>
    </row>
    <row r="20" customFormat="false" ht="18.75" hidden="false" customHeight="false" outlineLevel="0" collapsed="false">
      <c r="C20" s="10" t="s">
        <v>275</v>
      </c>
      <c r="D20" s="11" t="s">
        <v>276</v>
      </c>
      <c r="E20" s="21" t="n">
        <v>62.25</v>
      </c>
      <c r="F20" s="21" t="n">
        <v>83.1</v>
      </c>
      <c r="G20" s="19" t="n">
        <f aca="false">E20*0.6+F20*0.4</f>
        <v>70.59</v>
      </c>
      <c r="H20" s="15" t="s">
        <v>9</v>
      </c>
    </row>
    <row r="21" customFormat="false" ht="18.75" hidden="false" customHeight="false" outlineLevel="0" collapsed="false">
      <c r="C21" s="10" t="s">
        <v>277</v>
      </c>
      <c r="D21" s="11" t="s">
        <v>276</v>
      </c>
      <c r="E21" s="21" t="n">
        <v>62.15</v>
      </c>
      <c r="F21" s="21" t="n">
        <v>83.2</v>
      </c>
      <c r="G21" s="19" t="n">
        <f aca="false">E21*0.6+F21*0.4</f>
        <v>70.57</v>
      </c>
      <c r="H21" s="15" t="s">
        <v>11</v>
      </c>
    </row>
    <row r="22" customFormat="false" ht="18.75" hidden="false" customHeight="false" outlineLevel="0" collapsed="false">
      <c r="C22" s="10" t="s">
        <v>278</v>
      </c>
      <c r="D22" s="11" t="s">
        <v>276</v>
      </c>
      <c r="E22" s="21" t="n">
        <v>58.25</v>
      </c>
      <c r="F22" s="21" t="n">
        <v>82.6</v>
      </c>
      <c r="G22" s="19" t="n">
        <f aca="false">E22*0.6+F22*0.4</f>
        <v>67.99</v>
      </c>
      <c r="H22" s="15" t="s">
        <v>13</v>
      </c>
    </row>
    <row r="23" customFormat="false" ht="18.75" hidden="false" customHeight="false" outlineLevel="0" collapsed="false">
      <c r="C23" s="10" t="s">
        <v>279</v>
      </c>
      <c r="D23" s="11" t="s">
        <v>280</v>
      </c>
      <c r="E23" s="21" t="n">
        <v>63.4</v>
      </c>
      <c r="F23" s="21" t="n">
        <v>82.8</v>
      </c>
      <c r="G23" s="19" t="n">
        <f aca="false">E23*0.6+F23*0.4</f>
        <v>71.16</v>
      </c>
      <c r="H23" s="15" t="s">
        <v>9</v>
      </c>
    </row>
    <row r="24" customFormat="false" ht="18.75" hidden="false" customHeight="false" outlineLevel="0" collapsed="false">
      <c r="C24" s="10" t="s">
        <v>281</v>
      </c>
      <c r="D24" s="11" t="s">
        <v>280</v>
      </c>
      <c r="E24" s="21" t="n">
        <v>59.6</v>
      </c>
      <c r="F24" s="21" t="n">
        <v>83.2</v>
      </c>
      <c r="G24" s="19" t="n">
        <f aca="false">E24*0.6+F24*0.4</f>
        <v>69.04</v>
      </c>
      <c r="H24" s="15" t="s">
        <v>11</v>
      </c>
    </row>
    <row r="25" customFormat="false" ht="18.75" hidden="false" customHeight="false" outlineLevel="0" collapsed="false">
      <c r="C25" s="10" t="s">
        <v>282</v>
      </c>
      <c r="D25" s="11" t="s">
        <v>280</v>
      </c>
      <c r="E25" s="21" t="n">
        <v>59.55</v>
      </c>
      <c r="F25" s="21" t="n">
        <v>82.14</v>
      </c>
      <c r="G25" s="19" t="n">
        <f aca="false">E25*0.6+F25*0.4</f>
        <v>68.586</v>
      </c>
      <c r="H25" s="15" t="s">
        <v>13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2:32:57Z</dcterms:created>
  <dc:creator>微软用户</dc:creator>
  <dc:description/>
  <dc:language>en-US</dc:language>
  <cp:lastModifiedBy>Administrator</cp:lastModifiedBy>
  <cp:lastPrinted>2016-11-15T07:39:32Z</cp:lastPrinted>
  <dcterms:modified xsi:type="dcterms:W3CDTF">2017-07-16T15:28:25Z</dcterms:modified>
  <cp:revision>0</cp:revision>
  <dc:subject/>
  <dc:title/>
</cp:coreProperties>
</file>