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sz val="20"/>
        <rFont val="Noto Sans"/>
        <family val="2"/>
      </rPr>
      <t xml:space="preserve">运城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市直党群系统公开招聘工作人员笔试面试综合成绩登记表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公共基础知识</t>
  </si>
  <si>
    <t xml:space="preserve">公共职业能力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备注</t>
  </si>
  <si>
    <t xml:space="preserve">包  敏</t>
  </si>
  <si>
    <t xml:space="preserve">20170203124</t>
  </si>
  <si>
    <t xml:space="preserve">运城市互联网信息办公室</t>
  </si>
  <si>
    <r>
      <rPr>
        <sz val="14"/>
        <rFont val="Noto Sans"/>
        <family val="2"/>
      </rPr>
      <t xml:space="preserve">专技岗</t>
    </r>
    <r>
      <rPr>
        <sz val="14"/>
        <rFont val="仿宋_GB2312"/>
        <family val="3"/>
        <charset val="134"/>
      </rPr>
      <t xml:space="preserve">1 [1]</t>
    </r>
  </si>
  <si>
    <t xml:space="preserve">*</t>
  </si>
  <si>
    <t xml:space="preserve">王程远</t>
  </si>
  <si>
    <t xml:space="preserve">20170108813</t>
  </si>
  <si>
    <t xml:space="preserve">李  虎</t>
  </si>
  <si>
    <t xml:space="preserve">20170301024</t>
  </si>
  <si>
    <r>
      <rPr>
        <sz val="14"/>
        <rFont val="Noto Sans"/>
        <family val="2"/>
      </rPr>
      <t xml:space="preserve">专技岗</t>
    </r>
    <r>
      <rPr>
        <sz val="14"/>
        <rFont val="仿宋_GB2312"/>
        <family val="3"/>
        <charset val="134"/>
      </rPr>
      <t xml:space="preserve">2 [1]</t>
    </r>
  </si>
  <si>
    <t xml:space="preserve">贾  沫</t>
  </si>
  <si>
    <t xml:space="preserve">20170209413</t>
  </si>
  <si>
    <t xml:space="preserve">李  薇</t>
  </si>
  <si>
    <t xml:space="preserve">20170101022</t>
  </si>
  <si>
    <t xml:space="preserve">李  丹</t>
  </si>
  <si>
    <t xml:space="preserve">20170302701</t>
  </si>
  <si>
    <t xml:space="preserve">运城市残疾人康复中心</t>
  </si>
  <si>
    <t xml:space="preserve">李  欣</t>
  </si>
  <si>
    <t xml:space="preserve">20170206002</t>
  </si>
  <si>
    <t xml:space="preserve">王凡</t>
  </si>
  <si>
    <t xml:space="preserve">20170104321</t>
  </si>
  <si>
    <t xml:space="preserve">缺考</t>
  </si>
  <si>
    <t xml:space="preserve">吕宇飞</t>
  </si>
  <si>
    <t xml:space="preserve">20170109323</t>
  </si>
  <si>
    <t xml:space="preserve">孙雅伦</t>
  </si>
  <si>
    <t xml:space="preserve">20170201621</t>
  </si>
  <si>
    <t xml:space="preserve">赵晓帅</t>
  </si>
  <si>
    <t xml:space="preserve">201702013</t>
  </si>
  <si>
    <t xml:space="preserve">张慧霞</t>
  </si>
  <si>
    <t xml:space="preserve">20170302401</t>
  </si>
  <si>
    <t xml:space="preserve">运城市残疾人托养服务中心</t>
  </si>
  <si>
    <t xml:space="preserve">许晓琦</t>
  </si>
  <si>
    <t xml:space="preserve">20170104409</t>
  </si>
  <si>
    <t xml:space="preserve">卫昭新</t>
  </si>
  <si>
    <t xml:space="preserve">20170303321</t>
  </si>
  <si>
    <t xml:space="preserve">张  博</t>
  </si>
  <si>
    <t xml:space="preserve">20170108902</t>
  </si>
  <si>
    <t xml:space="preserve">运城市残疾人职业教育中心</t>
  </si>
  <si>
    <t xml:space="preserve">原  婷</t>
  </si>
  <si>
    <t xml:space="preserve">20170108327</t>
  </si>
  <si>
    <t xml:space="preserve">杨  欢</t>
  </si>
  <si>
    <t xml:space="preserve">201702007</t>
  </si>
  <si>
    <t xml:space="preserve">张  萌</t>
  </si>
  <si>
    <t xml:space="preserve">20170109407</t>
  </si>
  <si>
    <t xml:space="preserve">黄  伟</t>
  </si>
  <si>
    <t xml:space="preserve">20170108830</t>
  </si>
  <si>
    <t xml:space="preserve">雷苏睿</t>
  </si>
  <si>
    <t xml:space="preserve">20170107224</t>
  </si>
  <si>
    <t xml:space="preserve">中共运城市委党校</t>
  </si>
  <si>
    <r>
      <rPr>
        <sz val="14"/>
        <rFont val="Noto Sans"/>
        <family val="2"/>
      </rPr>
      <t xml:space="preserve">专技岗 </t>
    </r>
    <r>
      <rPr>
        <sz val="14"/>
        <rFont val="仿宋_GB2312"/>
        <family val="3"/>
        <charset val="134"/>
      </rPr>
      <t xml:space="preserve">[2]</t>
    </r>
  </si>
  <si>
    <t xml:space="preserve">张  倩</t>
  </si>
  <si>
    <t xml:space="preserve">20170207315</t>
  </si>
  <si>
    <t xml:space="preserve">姜  阳</t>
  </si>
  <si>
    <t xml:space="preserve">20170207023</t>
  </si>
  <si>
    <t xml:space="preserve">杨  珊</t>
  </si>
  <si>
    <t xml:space="preserve">20170102214</t>
  </si>
  <si>
    <t xml:space="preserve">刘蒋茵</t>
  </si>
  <si>
    <t xml:space="preserve">20170304024</t>
  </si>
  <si>
    <t xml:space="preserve">张  蕊</t>
  </si>
  <si>
    <t xml:space="preserve">20170201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41"/>
    <col collapsed="false" customWidth="true" hidden="false" outlineLevel="0" max="3" min="3" style="1" width="35.7"/>
    <col collapsed="false" customWidth="true" hidden="false" outlineLevel="0" max="4" min="4" style="1" width="18.7"/>
    <col collapsed="false" customWidth="true" hidden="true" outlineLevel="0" max="5" min="5" style="1" width="15.85"/>
    <col collapsed="false" customWidth="true" hidden="true" outlineLevel="0" max="6" min="6" style="1" width="14.85"/>
    <col collapsed="false" customWidth="true" hidden="false" outlineLevel="0" max="9" min="7" style="1" width="10.85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35" hidden="false" customHeight="true" outlineLevel="0" collapsed="false">
      <c r="A3" s="4" t="s">
        <v>12</v>
      </c>
      <c r="B3" s="5" t="s">
        <v>13</v>
      </c>
      <c r="C3" s="4" t="s">
        <v>14</v>
      </c>
      <c r="D3" s="4" t="s">
        <v>15</v>
      </c>
      <c r="E3" s="4" t="n">
        <v>65.8</v>
      </c>
      <c r="F3" s="4" t="n">
        <v>56.5</v>
      </c>
      <c r="G3" s="6" t="n">
        <v>61.15</v>
      </c>
      <c r="H3" s="6" t="n">
        <v>84.4</v>
      </c>
      <c r="I3" s="6" t="n">
        <f aca="false">G3*60%+H3*40%</f>
        <v>70.45</v>
      </c>
      <c r="J3" s="4" t="n">
        <v>1</v>
      </c>
      <c r="K3" s="5" t="s">
        <v>16</v>
      </c>
    </row>
    <row r="4" s="7" customFormat="true" ht="35" hidden="false" customHeight="true" outlineLevel="0" collapsed="false">
      <c r="A4" s="4" t="s">
        <v>17</v>
      </c>
      <c r="B4" s="5" t="s">
        <v>18</v>
      </c>
      <c r="C4" s="4" t="s">
        <v>14</v>
      </c>
      <c r="D4" s="4" t="s">
        <v>15</v>
      </c>
      <c r="E4" s="4" t="n">
        <v>57.3</v>
      </c>
      <c r="F4" s="4" t="n">
        <v>60.5</v>
      </c>
      <c r="G4" s="6" t="n">
        <v>58.9</v>
      </c>
      <c r="H4" s="6" t="n">
        <v>84.18</v>
      </c>
      <c r="I4" s="6" t="n">
        <f aca="false">G4*60%+H4*40%</f>
        <v>69.012</v>
      </c>
      <c r="J4" s="4" t="n">
        <v>2</v>
      </c>
      <c r="K4" s="4"/>
    </row>
    <row r="5" s="7" customFormat="true" ht="35" hidden="false" customHeight="true" outlineLevel="0" collapsed="false">
      <c r="A5" s="4" t="s">
        <v>19</v>
      </c>
      <c r="B5" s="5" t="s">
        <v>20</v>
      </c>
      <c r="C5" s="4" t="s">
        <v>14</v>
      </c>
      <c r="D5" s="4" t="s">
        <v>21</v>
      </c>
      <c r="E5" s="4" t="n">
        <v>77.7</v>
      </c>
      <c r="F5" s="4" t="n">
        <v>57.5</v>
      </c>
      <c r="G5" s="6" t="n">
        <v>67.6</v>
      </c>
      <c r="H5" s="6" t="n">
        <v>84.34</v>
      </c>
      <c r="I5" s="6" t="n">
        <f aca="false">G5*60%+H5*40%</f>
        <v>74.296</v>
      </c>
      <c r="J5" s="4" t="n">
        <v>1</v>
      </c>
      <c r="K5" s="5" t="s">
        <v>16</v>
      </c>
    </row>
    <row r="6" s="7" customFormat="true" ht="35" hidden="false" customHeight="true" outlineLevel="0" collapsed="false">
      <c r="A6" s="4" t="s">
        <v>22</v>
      </c>
      <c r="B6" s="5" t="s">
        <v>23</v>
      </c>
      <c r="C6" s="4" t="s">
        <v>14</v>
      </c>
      <c r="D6" s="4" t="s">
        <v>21</v>
      </c>
      <c r="E6" s="4" t="n">
        <v>74.6</v>
      </c>
      <c r="F6" s="4" t="n">
        <v>59.5</v>
      </c>
      <c r="G6" s="6" t="n">
        <v>67.05</v>
      </c>
      <c r="H6" s="6" t="n">
        <v>84.44</v>
      </c>
      <c r="I6" s="6" t="n">
        <f aca="false">G6*60%+H6*40%</f>
        <v>74.006</v>
      </c>
      <c r="J6" s="4" t="n">
        <v>2</v>
      </c>
      <c r="K6" s="4"/>
    </row>
    <row r="7" s="7" customFormat="true" ht="35" hidden="false" customHeight="true" outlineLevel="0" collapsed="false">
      <c r="A7" s="4" t="s">
        <v>24</v>
      </c>
      <c r="B7" s="5" t="s">
        <v>25</v>
      </c>
      <c r="C7" s="4" t="s">
        <v>14</v>
      </c>
      <c r="D7" s="4" t="s">
        <v>21</v>
      </c>
      <c r="E7" s="4" t="n">
        <v>64.6</v>
      </c>
      <c r="F7" s="4" t="n">
        <v>68</v>
      </c>
      <c r="G7" s="6" t="n">
        <v>66.3</v>
      </c>
      <c r="H7" s="6" t="n">
        <v>84.02</v>
      </c>
      <c r="I7" s="6" t="n">
        <f aca="false">G7*60%+H7*40%</f>
        <v>73.388</v>
      </c>
      <c r="J7" s="4" t="n">
        <v>3</v>
      </c>
      <c r="K7" s="4"/>
    </row>
    <row r="8" s="7" customFormat="true" ht="35" hidden="false" customHeight="true" outlineLevel="0" collapsed="false">
      <c r="A8" s="4" t="s">
        <v>26</v>
      </c>
      <c r="B8" s="5" t="s">
        <v>27</v>
      </c>
      <c r="C8" s="4" t="s">
        <v>28</v>
      </c>
      <c r="D8" s="4" t="s">
        <v>15</v>
      </c>
      <c r="E8" s="4" t="n">
        <v>68.8</v>
      </c>
      <c r="F8" s="4" t="n">
        <v>71</v>
      </c>
      <c r="G8" s="6" t="n">
        <v>69.9</v>
      </c>
      <c r="H8" s="6" t="n">
        <v>84.84</v>
      </c>
      <c r="I8" s="6" t="n">
        <f aca="false">G8*60%+H8*40%</f>
        <v>75.876</v>
      </c>
      <c r="J8" s="4" t="n">
        <v>1</v>
      </c>
      <c r="K8" s="5" t="s">
        <v>16</v>
      </c>
    </row>
    <row r="9" s="7" customFormat="true" ht="35" hidden="false" customHeight="true" outlineLevel="0" collapsed="false">
      <c r="A9" s="4" t="s">
        <v>29</v>
      </c>
      <c r="B9" s="5" t="s">
        <v>30</v>
      </c>
      <c r="C9" s="4" t="s">
        <v>28</v>
      </c>
      <c r="D9" s="4" t="s">
        <v>15</v>
      </c>
      <c r="E9" s="4" t="n">
        <v>70.2</v>
      </c>
      <c r="F9" s="4" t="n">
        <v>60</v>
      </c>
      <c r="G9" s="6" t="n">
        <v>65.1</v>
      </c>
      <c r="H9" s="6" t="n">
        <v>83.2</v>
      </c>
      <c r="I9" s="6" t="n">
        <f aca="false">G9*60%+H9*40%</f>
        <v>72.34</v>
      </c>
      <c r="J9" s="4" t="n">
        <v>2</v>
      </c>
      <c r="K9" s="4"/>
    </row>
    <row r="10" s="7" customFormat="true" ht="35" hidden="false" customHeight="true" outlineLevel="0" collapsed="false">
      <c r="A10" s="4" t="s">
        <v>31</v>
      </c>
      <c r="B10" s="5" t="s">
        <v>32</v>
      </c>
      <c r="C10" s="4" t="s">
        <v>28</v>
      </c>
      <c r="D10" s="4" t="s">
        <v>15</v>
      </c>
      <c r="E10" s="4" t="n">
        <v>1</v>
      </c>
      <c r="F10" s="4" t="n">
        <v>43</v>
      </c>
      <c r="G10" s="6" t="n">
        <v>67.6</v>
      </c>
      <c r="H10" s="6" t="n">
        <v>0</v>
      </c>
      <c r="I10" s="6" t="n">
        <f aca="false">G10*60%+H10*40%</f>
        <v>40.56</v>
      </c>
      <c r="J10" s="4" t="n">
        <v>3</v>
      </c>
      <c r="K10" s="4" t="s">
        <v>33</v>
      </c>
    </row>
    <row r="11" s="7" customFormat="true" ht="35" hidden="false" customHeight="true" outlineLevel="0" collapsed="false">
      <c r="A11" s="4" t="s">
        <v>34</v>
      </c>
      <c r="B11" s="5" t="s">
        <v>35</v>
      </c>
      <c r="C11" s="4" t="s">
        <v>28</v>
      </c>
      <c r="D11" s="4" t="s">
        <v>21</v>
      </c>
      <c r="E11" s="4" t="n">
        <v>56.7</v>
      </c>
      <c r="F11" s="4" t="n">
        <v>62</v>
      </c>
      <c r="G11" s="6" t="n">
        <v>59.35</v>
      </c>
      <c r="H11" s="6" t="n">
        <v>83.18</v>
      </c>
      <c r="I11" s="6" t="n">
        <f aca="false">G11*60%+H11*40%</f>
        <v>68.882</v>
      </c>
      <c r="J11" s="4" t="n">
        <v>1</v>
      </c>
      <c r="K11" s="5" t="s">
        <v>16</v>
      </c>
    </row>
    <row r="12" s="7" customFormat="true" ht="35" hidden="false" customHeight="true" outlineLevel="0" collapsed="false">
      <c r="A12" s="4" t="s">
        <v>36</v>
      </c>
      <c r="B12" s="5" t="s">
        <v>37</v>
      </c>
      <c r="C12" s="4" t="s">
        <v>28</v>
      </c>
      <c r="D12" s="4" t="s">
        <v>21</v>
      </c>
      <c r="E12" s="4" t="n">
        <v>63.5</v>
      </c>
      <c r="F12" s="4" t="n">
        <v>46.5</v>
      </c>
      <c r="G12" s="6" t="n">
        <v>55</v>
      </c>
      <c r="H12" s="6" t="n">
        <v>85.32</v>
      </c>
      <c r="I12" s="6" t="n">
        <f aca="false">G12*60%+H12*40%</f>
        <v>67.128</v>
      </c>
      <c r="J12" s="4" t="n">
        <v>2</v>
      </c>
      <c r="K12" s="4"/>
    </row>
    <row r="13" s="7" customFormat="true" ht="35" hidden="false" customHeight="true" outlineLevel="0" collapsed="false">
      <c r="A13" s="4" t="s">
        <v>38</v>
      </c>
      <c r="B13" s="5" t="s">
        <v>39</v>
      </c>
      <c r="C13" s="4" t="s">
        <v>28</v>
      </c>
      <c r="D13" s="4" t="s">
        <v>21</v>
      </c>
      <c r="E13" s="4" t="n">
        <v>2</v>
      </c>
      <c r="F13" s="4" t="n">
        <v>13</v>
      </c>
      <c r="G13" s="6" t="n">
        <v>54.95</v>
      </c>
      <c r="H13" s="6" t="n">
        <v>0</v>
      </c>
      <c r="I13" s="6" t="n">
        <f aca="false">G13*60%+H13*40%</f>
        <v>32.97</v>
      </c>
      <c r="J13" s="4" t="n">
        <v>3</v>
      </c>
      <c r="K13" s="4" t="s">
        <v>33</v>
      </c>
    </row>
    <row r="14" s="7" customFormat="true" ht="35" hidden="false" customHeight="true" outlineLevel="0" collapsed="false">
      <c r="A14" s="4" t="s">
        <v>40</v>
      </c>
      <c r="B14" s="5" t="s">
        <v>41</v>
      </c>
      <c r="C14" s="4" t="s">
        <v>42</v>
      </c>
      <c r="D14" s="4" t="s">
        <v>15</v>
      </c>
      <c r="E14" s="4" t="n">
        <v>75</v>
      </c>
      <c r="F14" s="4" t="n">
        <v>63.5</v>
      </c>
      <c r="G14" s="6" t="n">
        <v>69.25</v>
      </c>
      <c r="H14" s="6" t="n">
        <v>82.38</v>
      </c>
      <c r="I14" s="6" t="n">
        <f aca="false">G14*60%+H14*40%</f>
        <v>74.502</v>
      </c>
      <c r="J14" s="4" t="n">
        <v>1</v>
      </c>
      <c r="K14" s="5" t="s">
        <v>16</v>
      </c>
    </row>
    <row r="15" s="7" customFormat="true" ht="35" hidden="false" customHeight="true" outlineLevel="0" collapsed="false">
      <c r="A15" s="4" t="s">
        <v>43</v>
      </c>
      <c r="B15" s="5" t="s">
        <v>44</v>
      </c>
      <c r="C15" s="4" t="s">
        <v>42</v>
      </c>
      <c r="D15" s="4" t="s">
        <v>15</v>
      </c>
      <c r="E15" s="4" t="n">
        <v>71.7</v>
      </c>
      <c r="F15" s="4" t="n">
        <v>57</v>
      </c>
      <c r="G15" s="6" t="n">
        <v>64.35</v>
      </c>
      <c r="H15" s="6" t="n">
        <v>83.56</v>
      </c>
      <c r="I15" s="6" t="n">
        <f aca="false">G15*60%+H15*40%</f>
        <v>72.034</v>
      </c>
      <c r="J15" s="4" t="n">
        <v>2</v>
      </c>
      <c r="K15" s="4"/>
    </row>
    <row r="16" s="7" customFormat="true" ht="35" hidden="false" customHeight="true" outlineLevel="0" collapsed="false">
      <c r="A16" s="4" t="s">
        <v>45</v>
      </c>
      <c r="B16" s="5" t="s">
        <v>46</v>
      </c>
      <c r="C16" s="4" t="s">
        <v>42</v>
      </c>
      <c r="D16" s="4" t="s">
        <v>15</v>
      </c>
      <c r="E16" s="4" t="n">
        <v>74.6</v>
      </c>
      <c r="F16" s="4" t="n">
        <v>54</v>
      </c>
      <c r="G16" s="6" t="n">
        <v>64.3</v>
      </c>
      <c r="H16" s="6" t="n">
        <v>83.04</v>
      </c>
      <c r="I16" s="6" t="n">
        <f aca="false">G16*60%+H16*40%</f>
        <v>71.796</v>
      </c>
      <c r="J16" s="4" t="n">
        <v>3</v>
      </c>
      <c r="K16" s="4"/>
    </row>
    <row r="17" s="7" customFormat="true" ht="35" hidden="false" customHeight="true" outlineLevel="0" collapsed="false">
      <c r="A17" s="4" t="s">
        <v>47</v>
      </c>
      <c r="B17" s="5" t="s">
        <v>48</v>
      </c>
      <c r="C17" s="4" t="s">
        <v>49</v>
      </c>
      <c r="D17" s="4" t="s">
        <v>15</v>
      </c>
      <c r="E17" s="4" t="n">
        <v>73</v>
      </c>
      <c r="F17" s="4" t="n">
        <v>61.5</v>
      </c>
      <c r="G17" s="6" t="n">
        <v>67.25</v>
      </c>
      <c r="H17" s="6" t="n">
        <v>84.88</v>
      </c>
      <c r="I17" s="6" t="n">
        <f aca="false">G17*60%+H17*40%</f>
        <v>74.302</v>
      </c>
      <c r="J17" s="4" t="n">
        <v>1</v>
      </c>
      <c r="K17" s="5" t="s">
        <v>16</v>
      </c>
    </row>
    <row r="18" s="7" customFormat="true" ht="35" hidden="false" customHeight="true" outlineLevel="0" collapsed="false">
      <c r="A18" s="4" t="s">
        <v>50</v>
      </c>
      <c r="B18" s="5" t="s">
        <v>51</v>
      </c>
      <c r="C18" s="4" t="s">
        <v>49</v>
      </c>
      <c r="D18" s="4" t="s">
        <v>15</v>
      </c>
      <c r="E18" s="4" t="n">
        <v>72</v>
      </c>
      <c r="F18" s="4" t="n">
        <v>59</v>
      </c>
      <c r="G18" s="6" t="n">
        <v>65.5</v>
      </c>
      <c r="H18" s="6" t="n">
        <v>85.72</v>
      </c>
      <c r="I18" s="6" t="n">
        <f aca="false">G18*60%+H18*40%</f>
        <v>73.588</v>
      </c>
      <c r="J18" s="4" t="n">
        <v>2</v>
      </c>
      <c r="K18" s="4"/>
    </row>
    <row r="19" s="7" customFormat="true" ht="35" hidden="false" customHeight="true" outlineLevel="0" collapsed="false">
      <c r="A19" s="4" t="s">
        <v>52</v>
      </c>
      <c r="B19" s="5" t="s">
        <v>53</v>
      </c>
      <c r="C19" s="4" t="s">
        <v>49</v>
      </c>
      <c r="D19" s="4" t="s">
        <v>15</v>
      </c>
      <c r="E19" s="4"/>
      <c r="F19" s="4"/>
      <c r="G19" s="6" t="n">
        <v>69</v>
      </c>
      <c r="H19" s="6" t="n">
        <v>0</v>
      </c>
      <c r="I19" s="6" t="n">
        <f aca="false">G19*60%+H19*40%</f>
        <v>41.4</v>
      </c>
      <c r="J19" s="4" t="n">
        <v>3</v>
      </c>
      <c r="K19" s="4" t="s">
        <v>33</v>
      </c>
    </row>
    <row r="20" s="7" customFormat="true" ht="35" hidden="false" customHeight="true" outlineLevel="0" collapsed="false">
      <c r="A20" s="4" t="s">
        <v>54</v>
      </c>
      <c r="B20" s="5" t="s">
        <v>55</v>
      </c>
      <c r="C20" s="4" t="s">
        <v>49</v>
      </c>
      <c r="D20" s="4" t="s">
        <v>21</v>
      </c>
      <c r="E20" s="4" t="n">
        <v>63.4</v>
      </c>
      <c r="F20" s="4" t="n">
        <v>67</v>
      </c>
      <c r="G20" s="6" t="n">
        <v>65.2</v>
      </c>
      <c r="H20" s="6" t="n">
        <v>84</v>
      </c>
      <c r="I20" s="6" t="n">
        <f aca="false">G20*60%+H20*40%</f>
        <v>72.72</v>
      </c>
      <c r="J20" s="4" t="n">
        <v>1</v>
      </c>
      <c r="K20" s="5" t="s">
        <v>16</v>
      </c>
    </row>
    <row r="21" s="7" customFormat="true" ht="35" hidden="false" customHeight="true" outlineLevel="0" collapsed="false">
      <c r="A21" s="4" t="s">
        <v>56</v>
      </c>
      <c r="B21" s="5" t="s">
        <v>57</v>
      </c>
      <c r="C21" s="4" t="s">
        <v>49</v>
      </c>
      <c r="D21" s="4" t="s">
        <v>21</v>
      </c>
      <c r="E21" s="4" t="n">
        <v>66.2</v>
      </c>
      <c r="F21" s="4" t="n">
        <v>58.5</v>
      </c>
      <c r="G21" s="6" t="n">
        <v>62.35</v>
      </c>
      <c r="H21" s="6" t="n">
        <v>83.4</v>
      </c>
      <c r="I21" s="6" t="n">
        <f aca="false">G21*60%+H21*40%</f>
        <v>70.77</v>
      </c>
      <c r="J21" s="4" t="n">
        <v>2</v>
      </c>
      <c r="K21" s="4"/>
    </row>
    <row r="22" s="7" customFormat="true" ht="35" hidden="false" customHeight="true" outlineLevel="0" collapsed="false">
      <c r="A22" s="4" t="s">
        <v>58</v>
      </c>
      <c r="B22" s="5" t="s">
        <v>59</v>
      </c>
      <c r="C22" s="4" t="s">
        <v>60</v>
      </c>
      <c r="D22" s="4" t="s">
        <v>61</v>
      </c>
      <c r="E22" s="4" t="n">
        <v>70.4</v>
      </c>
      <c r="F22" s="4" t="n">
        <v>67</v>
      </c>
      <c r="G22" s="6" t="n">
        <v>68.7</v>
      </c>
      <c r="H22" s="6" t="n">
        <v>86.34</v>
      </c>
      <c r="I22" s="6" t="n">
        <f aca="false">G22*60%+H22*40%</f>
        <v>75.756</v>
      </c>
      <c r="J22" s="4" t="n">
        <v>1</v>
      </c>
      <c r="K22" s="5" t="s">
        <v>16</v>
      </c>
    </row>
    <row r="23" s="7" customFormat="true" ht="35" hidden="false" customHeight="true" outlineLevel="0" collapsed="false">
      <c r="A23" s="4" t="s">
        <v>62</v>
      </c>
      <c r="B23" s="5" t="s">
        <v>63</v>
      </c>
      <c r="C23" s="4" t="s">
        <v>60</v>
      </c>
      <c r="D23" s="4" t="s">
        <v>61</v>
      </c>
      <c r="E23" s="4" t="n">
        <v>68.2</v>
      </c>
      <c r="F23" s="4" t="n">
        <v>66</v>
      </c>
      <c r="G23" s="6" t="n">
        <v>67.1</v>
      </c>
      <c r="H23" s="6" t="n">
        <v>87.94</v>
      </c>
      <c r="I23" s="6" t="n">
        <f aca="false">G23*60%+H23*40%</f>
        <v>75.436</v>
      </c>
      <c r="J23" s="4" t="n">
        <v>2</v>
      </c>
      <c r="K23" s="5" t="s">
        <v>16</v>
      </c>
    </row>
    <row r="24" s="7" customFormat="true" ht="35" hidden="false" customHeight="true" outlineLevel="0" collapsed="false">
      <c r="A24" s="4" t="s">
        <v>64</v>
      </c>
      <c r="B24" s="5" t="s">
        <v>65</v>
      </c>
      <c r="C24" s="4" t="s">
        <v>60</v>
      </c>
      <c r="D24" s="4" t="s">
        <v>61</v>
      </c>
      <c r="E24" s="4" t="n">
        <v>76.6</v>
      </c>
      <c r="F24" s="4" t="n">
        <v>59.5</v>
      </c>
      <c r="G24" s="6" t="n">
        <v>68.05</v>
      </c>
      <c r="H24" s="6" t="n">
        <v>83.8</v>
      </c>
      <c r="I24" s="6" t="n">
        <f aca="false">G24*60%+H24*40%</f>
        <v>74.35</v>
      </c>
      <c r="J24" s="4" t="n">
        <v>3</v>
      </c>
      <c r="K24" s="4"/>
    </row>
    <row r="25" s="7" customFormat="true" ht="35" hidden="false" customHeight="true" outlineLevel="0" collapsed="false">
      <c r="A25" s="4" t="s">
        <v>66</v>
      </c>
      <c r="B25" s="5" t="s">
        <v>67</v>
      </c>
      <c r="C25" s="4" t="s">
        <v>60</v>
      </c>
      <c r="D25" s="4" t="s">
        <v>61</v>
      </c>
      <c r="E25" s="4" t="n">
        <v>73.6</v>
      </c>
      <c r="F25" s="4" t="n">
        <v>60</v>
      </c>
      <c r="G25" s="6" t="n">
        <v>66.8</v>
      </c>
      <c r="H25" s="6" t="n">
        <v>84.7</v>
      </c>
      <c r="I25" s="6" t="n">
        <f aca="false">G25*60%+H25*40%</f>
        <v>73.96</v>
      </c>
      <c r="J25" s="4" t="n">
        <v>4</v>
      </c>
      <c r="K25" s="4"/>
    </row>
    <row r="26" s="7" customFormat="true" ht="35" hidden="false" customHeight="true" outlineLevel="0" collapsed="false">
      <c r="A26" s="4" t="s">
        <v>68</v>
      </c>
      <c r="B26" s="5" t="s">
        <v>69</v>
      </c>
      <c r="C26" s="4" t="s">
        <v>60</v>
      </c>
      <c r="D26" s="4" t="s">
        <v>61</v>
      </c>
      <c r="E26" s="4" t="n">
        <v>65.6</v>
      </c>
      <c r="F26" s="4" t="n">
        <v>67</v>
      </c>
      <c r="G26" s="6" t="n">
        <v>66.3</v>
      </c>
      <c r="H26" s="6" t="n">
        <v>85.14</v>
      </c>
      <c r="I26" s="6" t="n">
        <f aca="false">G26*60%+H26*40%</f>
        <v>73.836</v>
      </c>
      <c r="J26" s="4" t="n">
        <v>5</v>
      </c>
      <c r="K26" s="4"/>
    </row>
    <row r="27" s="7" customFormat="true" ht="35" hidden="false" customHeight="true" outlineLevel="0" collapsed="false">
      <c r="A27" s="4" t="s">
        <v>70</v>
      </c>
      <c r="B27" s="5" t="s">
        <v>71</v>
      </c>
      <c r="C27" s="4" t="s">
        <v>60</v>
      </c>
      <c r="D27" s="4" t="s">
        <v>61</v>
      </c>
      <c r="E27" s="4" t="n">
        <v>69.9</v>
      </c>
      <c r="F27" s="4" t="n">
        <v>63.5</v>
      </c>
      <c r="G27" s="6" t="n">
        <v>66.7</v>
      </c>
      <c r="H27" s="6" t="n">
        <v>84.04</v>
      </c>
      <c r="I27" s="6" t="n">
        <f aca="false">G27*60%+H27*40%</f>
        <v>73.636</v>
      </c>
      <c r="J27" s="4" t="n">
        <v>6</v>
      </c>
      <c r="K27" s="4"/>
    </row>
  </sheetData>
  <mergeCells count="1">
    <mergeCell ref="A1:K1"/>
  </mergeCells>
  <printOptions headings="false" gridLines="false" gridLinesSet="true" horizontalCentered="false" verticalCentered="false"/>
  <pageMargins left="0.9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08:18:42Z</dcterms:created>
  <dc:creator/>
  <dc:description/>
  <dc:language>en-US</dc:language>
  <cp:lastModifiedBy>王沛</cp:lastModifiedBy>
  <dcterms:modified xsi:type="dcterms:W3CDTF">2018-06-12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