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true" localSheetId="0" name="_xlnm._FilterDatabase" vbProcedure="false">总成绩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812">
  <si>
    <r>
      <rPr>
        <sz val="20"/>
        <rFont val="Noto Sans"/>
        <family val="2"/>
      </rPr>
      <t xml:space="preserve">运城市部分事业单位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公开招聘总成绩及名次</t>
    </r>
  </si>
  <si>
    <t xml:space="preserve">姓名</t>
  </si>
  <si>
    <t xml:space="preserve">准考证号</t>
  </si>
  <si>
    <t xml:space="preserve">单位名称</t>
  </si>
  <si>
    <t xml:space="preserve">岗位代码</t>
  </si>
  <si>
    <t xml:space="preserve">报考岗位</t>
  </si>
  <si>
    <t xml:space="preserve">笔试
成绩</t>
  </si>
  <si>
    <t xml:space="preserve">面试成绩</t>
  </si>
  <si>
    <t xml:space="preserve">总成绩</t>
  </si>
  <si>
    <t xml:space="preserve">名次</t>
  </si>
  <si>
    <t xml:space="preserve">段琪琦</t>
  </si>
  <si>
    <t xml:space="preserve">20190506727</t>
  </si>
  <si>
    <t xml:space="preserve">运城市新媒体中心</t>
  </si>
  <si>
    <t xml:space="preserve">100101</t>
  </si>
  <si>
    <r>
      <rPr>
        <sz val="10"/>
        <color rgb="FF000000"/>
        <rFont val="Noto Sans"/>
        <family val="2"/>
      </rPr>
      <t xml:space="preserve">管理岗 </t>
    </r>
    <r>
      <rPr>
        <sz val="10"/>
        <color rgb="FF000000"/>
        <rFont val="仿宋_GB2312"/>
        <family val="3"/>
        <charset val="134"/>
      </rPr>
      <t xml:space="preserve">[1]</t>
    </r>
  </si>
  <si>
    <t xml:space="preserve">陈鸿阳</t>
  </si>
  <si>
    <t xml:space="preserve">20190102018</t>
  </si>
  <si>
    <t xml:space="preserve">郝佳瑾</t>
  </si>
  <si>
    <t xml:space="preserve">20190505116</t>
  </si>
  <si>
    <t xml:space="preserve">郭少华</t>
  </si>
  <si>
    <t xml:space="preserve">20190102210</t>
  </si>
  <si>
    <t xml:space="preserve">运城市委统战信息中心</t>
  </si>
  <si>
    <t xml:space="preserve">100201</t>
  </si>
  <si>
    <t xml:space="preserve">曹志俊</t>
  </si>
  <si>
    <t xml:space="preserve">20190507111</t>
  </si>
  <si>
    <t xml:space="preserve">陈建</t>
  </si>
  <si>
    <t xml:space="preserve">20190505613</t>
  </si>
  <si>
    <t xml:space="preserve">梁璐</t>
  </si>
  <si>
    <t xml:space="preserve">20190501817</t>
  </si>
  <si>
    <t xml:space="preserve">市委政研室《运城论坛》编辑部</t>
  </si>
  <si>
    <t xml:space="preserve">100301</t>
  </si>
  <si>
    <t xml:space="preserve">郝胜利</t>
  </si>
  <si>
    <t xml:space="preserve">20190503122</t>
  </si>
  <si>
    <t xml:space="preserve">孙宏旺</t>
  </si>
  <si>
    <t xml:space="preserve">20190402920</t>
  </si>
  <si>
    <t xml:space="preserve">焦恒琦</t>
  </si>
  <si>
    <t xml:space="preserve">20190105101</t>
  </si>
  <si>
    <t xml:space="preserve">市委政研室信息中心</t>
  </si>
  <si>
    <t xml:space="preserve">100401</t>
  </si>
  <si>
    <t xml:space="preserve">任玮</t>
  </si>
  <si>
    <t xml:space="preserve">20190105316</t>
  </si>
  <si>
    <t xml:space="preserve">杨舒文</t>
  </si>
  <si>
    <t xml:space="preserve">20190400730</t>
  </si>
  <si>
    <t xml:space="preserve">韩国佩</t>
  </si>
  <si>
    <t xml:space="preserve">20190100421</t>
  </si>
  <si>
    <t xml:space="preserve">运城市转型综改研究中心</t>
  </si>
  <si>
    <t xml:space="preserve">100501</t>
  </si>
  <si>
    <t xml:space="preserve">王倩倩</t>
  </si>
  <si>
    <t xml:space="preserve">20190407218</t>
  </si>
  <si>
    <t xml:space="preserve">徐梦娟</t>
  </si>
  <si>
    <t xml:space="preserve">20190101723</t>
  </si>
  <si>
    <t xml:space="preserve">刘洁</t>
  </si>
  <si>
    <t xml:space="preserve">20190501625</t>
  </si>
  <si>
    <t xml:space="preserve">运城市老干部活动中心</t>
  </si>
  <si>
    <t xml:space="preserve">100602</t>
  </si>
  <si>
    <r>
      <rPr>
        <sz val="10"/>
        <color rgb="FF000000"/>
        <rFont val="Noto Sans"/>
        <family val="2"/>
      </rPr>
      <t xml:space="preserve">专技岗 </t>
    </r>
    <r>
      <rPr>
        <sz val="10"/>
        <color rgb="FF000000"/>
        <rFont val="仿宋_GB2312"/>
        <family val="3"/>
        <charset val="134"/>
      </rPr>
      <t xml:space="preserve">[1]</t>
    </r>
  </si>
  <si>
    <t xml:space="preserve">刘园园</t>
  </si>
  <si>
    <t xml:space="preserve">20190400108</t>
  </si>
  <si>
    <t xml:space="preserve">冯艳</t>
  </si>
  <si>
    <t xml:space="preserve">20190404916</t>
  </si>
  <si>
    <t xml:space="preserve">刘乙玉</t>
  </si>
  <si>
    <t xml:space="preserve">20190400810</t>
  </si>
  <si>
    <t xml:space="preserve">运城市政协离退休人员管理服务中心</t>
  </si>
  <si>
    <t xml:space="preserve">100701</t>
  </si>
  <si>
    <t xml:space="preserve">李晶晶</t>
  </si>
  <si>
    <t xml:space="preserve">20190505421</t>
  </si>
  <si>
    <t xml:space="preserve">王倩</t>
  </si>
  <si>
    <t xml:space="preserve">20190100609</t>
  </si>
  <si>
    <t xml:space="preserve">张昕荣</t>
  </si>
  <si>
    <t xml:space="preserve">20190106230</t>
  </si>
  <si>
    <t xml:space="preserve">运城市残疾人康复中心</t>
  </si>
  <si>
    <t xml:space="preserve">100801</t>
  </si>
  <si>
    <t xml:space="preserve">邱淑慧</t>
  </si>
  <si>
    <t xml:space="preserve">20190400519</t>
  </si>
  <si>
    <t xml:space="preserve">贾宁慧</t>
  </si>
  <si>
    <t xml:space="preserve">20190506019</t>
  </si>
  <si>
    <t xml:space="preserve">许鑫</t>
  </si>
  <si>
    <t xml:space="preserve">20190402222</t>
  </si>
  <si>
    <t xml:space="preserve">运城市残疾人托养服务中心</t>
  </si>
  <si>
    <t xml:space="preserve">100901</t>
  </si>
  <si>
    <t xml:space="preserve">李宁</t>
  </si>
  <si>
    <t xml:space="preserve">20190400303</t>
  </si>
  <si>
    <t xml:space="preserve">曹席青</t>
  </si>
  <si>
    <t xml:space="preserve">20190502023</t>
  </si>
  <si>
    <t xml:space="preserve">姜珍旭</t>
  </si>
  <si>
    <t xml:space="preserve">20190503301</t>
  </si>
  <si>
    <t xml:space="preserve">运城市残疾人职业教育中心</t>
  </si>
  <si>
    <t xml:space="preserve">101001</t>
  </si>
  <si>
    <t xml:space="preserve">姜婉</t>
  </si>
  <si>
    <t xml:space="preserve">20190401309</t>
  </si>
  <si>
    <t xml:space="preserve">王琳茹</t>
  </si>
  <si>
    <t xml:space="preserve">20190505911</t>
  </si>
  <si>
    <t xml:space="preserve">郭华</t>
  </si>
  <si>
    <t xml:space="preserve">20190102615</t>
  </si>
  <si>
    <t xml:space="preserve">运城日报社</t>
  </si>
  <si>
    <t xml:space="preserve">101101</t>
  </si>
  <si>
    <r>
      <rPr>
        <sz val="10"/>
        <color rgb="FF000000"/>
        <rFont val="Noto Sans"/>
        <family val="2"/>
      </rPr>
      <t xml:space="preserve">记者编辑</t>
    </r>
    <r>
      <rPr>
        <sz val="10"/>
        <color rgb="FF000000"/>
        <rFont val="仿宋_GB2312"/>
        <family val="3"/>
        <charset val="134"/>
      </rPr>
      <t xml:space="preserve">1 [4]</t>
    </r>
  </si>
  <si>
    <t xml:space="preserve">霍虎成</t>
  </si>
  <si>
    <t xml:space="preserve">20190103828</t>
  </si>
  <si>
    <t xml:space="preserve">王文军</t>
  </si>
  <si>
    <t xml:space="preserve">20190501915</t>
  </si>
  <si>
    <t xml:space="preserve">余果</t>
  </si>
  <si>
    <t xml:space="preserve">20190103629</t>
  </si>
  <si>
    <t xml:space="preserve">李森茂</t>
  </si>
  <si>
    <t xml:space="preserve">20190500511</t>
  </si>
  <si>
    <t xml:space="preserve">李梁</t>
  </si>
  <si>
    <t xml:space="preserve">20190503523</t>
  </si>
  <si>
    <t xml:space="preserve">李锐</t>
  </si>
  <si>
    <t xml:space="preserve">20190102613</t>
  </si>
  <si>
    <t xml:space="preserve">郭艳艳</t>
  </si>
  <si>
    <t xml:space="preserve">20190407525</t>
  </si>
  <si>
    <t xml:space="preserve">101102</t>
  </si>
  <si>
    <r>
      <rPr>
        <sz val="10"/>
        <color rgb="FF000000"/>
        <rFont val="Noto Sans"/>
        <family val="2"/>
      </rPr>
      <t xml:space="preserve">记者编辑</t>
    </r>
    <r>
      <rPr>
        <sz val="10"/>
        <color rgb="FF000000"/>
        <rFont val="仿宋_GB2312"/>
        <family val="3"/>
        <charset val="134"/>
      </rPr>
      <t xml:space="preserve">2 [5]</t>
    </r>
  </si>
  <si>
    <t xml:space="preserve">冯双</t>
  </si>
  <si>
    <t xml:space="preserve">20190401820</t>
  </si>
  <si>
    <t xml:space="preserve">赵迪</t>
  </si>
  <si>
    <t xml:space="preserve">20190506211</t>
  </si>
  <si>
    <t xml:space="preserve">张军娜</t>
  </si>
  <si>
    <t xml:space="preserve">20190404804</t>
  </si>
  <si>
    <t xml:space="preserve">荆毅萍</t>
  </si>
  <si>
    <t xml:space="preserve">20190500529</t>
  </si>
  <si>
    <t xml:space="preserve">廖旌汝</t>
  </si>
  <si>
    <t xml:space="preserve">20190506924</t>
  </si>
  <si>
    <t xml:space="preserve">李婷</t>
  </si>
  <si>
    <t xml:space="preserve">20190404613</t>
  </si>
  <si>
    <t xml:space="preserve">范莺娜</t>
  </si>
  <si>
    <t xml:space="preserve">20190404323</t>
  </si>
  <si>
    <t xml:space="preserve">高文秀</t>
  </si>
  <si>
    <t xml:space="preserve">20190401918</t>
  </si>
  <si>
    <t xml:space="preserve">杨潇</t>
  </si>
  <si>
    <t xml:space="preserve">20190406005</t>
  </si>
  <si>
    <t xml:space="preserve">祁克宁</t>
  </si>
  <si>
    <t xml:space="preserve">20190401714</t>
  </si>
  <si>
    <t xml:space="preserve">101103</t>
  </si>
  <si>
    <r>
      <rPr>
        <sz val="10"/>
        <color rgb="FF000000"/>
        <rFont val="Noto Sans"/>
        <family val="2"/>
      </rPr>
      <t xml:space="preserve">校对</t>
    </r>
    <r>
      <rPr>
        <sz val="10"/>
        <color rgb="FF000000"/>
        <rFont val="仿宋_GB2312"/>
        <family val="3"/>
        <charset val="134"/>
      </rPr>
      <t xml:space="preserve">1 [1]</t>
    </r>
  </si>
  <si>
    <t xml:space="preserve">王耀</t>
  </si>
  <si>
    <t xml:space="preserve">20190401414</t>
  </si>
  <si>
    <t xml:space="preserve">崔璐</t>
  </si>
  <si>
    <t xml:space="preserve">20190503515</t>
  </si>
  <si>
    <t xml:space="preserve">101104</t>
  </si>
  <si>
    <r>
      <rPr>
        <sz val="10"/>
        <color rgb="FF000000"/>
        <rFont val="Noto Sans"/>
        <family val="2"/>
      </rPr>
      <t xml:space="preserve">校对</t>
    </r>
    <r>
      <rPr>
        <sz val="10"/>
        <color rgb="FF000000"/>
        <rFont val="仿宋_GB2312"/>
        <family val="3"/>
        <charset val="134"/>
      </rPr>
      <t xml:space="preserve">2 [2]</t>
    </r>
  </si>
  <si>
    <t xml:space="preserve">裴旭薇</t>
  </si>
  <si>
    <t xml:space="preserve">20190406709</t>
  </si>
  <si>
    <t xml:space="preserve">冯杨婕</t>
  </si>
  <si>
    <t xml:space="preserve">20190104616</t>
  </si>
  <si>
    <t xml:space="preserve">陈雁冰</t>
  </si>
  <si>
    <t xml:space="preserve">20190504005</t>
  </si>
  <si>
    <t xml:space="preserve">范娜</t>
  </si>
  <si>
    <t xml:space="preserve">20190507125</t>
  </si>
  <si>
    <t xml:space="preserve">王瑞</t>
  </si>
  <si>
    <t xml:space="preserve">20190104303</t>
  </si>
  <si>
    <t xml:space="preserve">韩琳晶</t>
  </si>
  <si>
    <t xml:space="preserve">20190502821</t>
  </si>
  <si>
    <t xml:space="preserve">101105</t>
  </si>
  <si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仿宋_GB2312"/>
        <family val="3"/>
        <charset val="134"/>
      </rPr>
      <t xml:space="preserve">[1]</t>
    </r>
  </si>
  <si>
    <t xml:space="preserve">王文文</t>
  </si>
  <si>
    <t xml:space="preserve">20190500420</t>
  </si>
  <si>
    <t xml:space="preserve">薛兰江</t>
  </si>
  <si>
    <t xml:space="preserve">20190405315</t>
  </si>
  <si>
    <t xml:space="preserve">李亚伦</t>
  </si>
  <si>
    <t xml:space="preserve">20190505106</t>
  </si>
  <si>
    <t xml:space="preserve">运城市统计数据管理中心</t>
  </si>
  <si>
    <t xml:space="preserve">101201</t>
  </si>
  <si>
    <t xml:space="preserve">穆婉宁</t>
  </si>
  <si>
    <t xml:space="preserve">20190401927</t>
  </si>
  <si>
    <t xml:space="preserve">李扬</t>
  </si>
  <si>
    <t xml:space="preserve">20190501604</t>
  </si>
  <si>
    <t xml:space="preserve">运城市统计调查监测中心</t>
  </si>
  <si>
    <t xml:space="preserve">101301</t>
  </si>
  <si>
    <t xml:space="preserve">朱昱姿</t>
  </si>
  <si>
    <t xml:space="preserve">20190102325</t>
  </si>
  <si>
    <t xml:space="preserve">张亚琪</t>
  </si>
  <si>
    <t xml:space="preserve">20190404221</t>
  </si>
  <si>
    <t xml:space="preserve">张楚</t>
  </si>
  <si>
    <t xml:space="preserve">20190402208</t>
  </si>
  <si>
    <t xml:space="preserve">运城市植物保护植物检疫站</t>
  </si>
  <si>
    <t xml:space="preserve">101501</t>
  </si>
  <si>
    <r>
      <rPr>
        <sz val="10"/>
        <color rgb="FF000000"/>
        <rFont val="Noto Sans"/>
        <family val="2"/>
      </rPr>
      <t xml:space="preserve">专技岗  </t>
    </r>
    <r>
      <rPr>
        <sz val="10"/>
        <color rgb="FF000000"/>
        <rFont val="仿宋_GB2312"/>
        <family val="3"/>
        <charset val="134"/>
      </rPr>
      <t xml:space="preserve">[1]</t>
    </r>
  </si>
  <si>
    <t xml:space="preserve">贺丽娜</t>
  </si>
  <si>
    <t xml:space="preserve">20190400409</t>
  </si>
  <si>
    <t xml:space="preserve">赵大一</t>
  </si>
  <si>
    <t xml:space="preserve">20190506815</t>
  </si>
  <si>
    <t xml:space="preserve">武静</t>
  </si>
  <si>
    <t xml:space="preserve">20190403509</t>
  </si>
  <si>
    <t xml:space="preserve">运城市种子管理站</t>
  </si>
  <si>
    <t xml:space="preserve">101601</t>
  </si>
  <si>
    <t xml:space="preserve">申状状</t>
  </si>
  <si>
    <t xml:space="preserve">20190103605</t>
  </si>
  <si>
    <t xml:space="preserve">张宇辉</t>
  </si>
  <si>
    <t xml:space="preserve">20190406710</t>
  </si>
  <si>
    <t xml:space="preserve">运城市农业生态环境建设工作站</t>
  </si>
  <si>
    <t xml:space="preserve">101701</t>
  </si>
  <si>
    <t xml:space="preserve">宁君</t>
  </si>
  <si>
    <t xml:space="preserve">20190100226</t>
  </si>
  <si>
    <t xml:space="preserve">孙乔正</t>
  </si>
  <si>
    <t xml:space="preserve">20190403619</t>
  </si>
  <si>
    <t xml:space="preserve">樊悦悦</t>
  </si>
  <si>
    <t xml:space="preserve">20190402015</t>
  </si>
  <si>
    <t xml:space="preserve">运城市土壤肥料工作站</t>
  </si>
  <si>
    <t xml:space="preserve">101801</t>
  </si>
  <si>
    <t xml:space="preserve">刘晓娟</t>
  </si>
  <si>
    <t xml:space="preserve">20190105522</t>
  </si>
  <si>
    <t xml:space="preserve">贾珅</t>
  </si>
  <si>
    <t xml:space="preserve">20190103202</t>
  </si>
  <si>
    <t xml:space="preserve">乔天伟</t>
  </si>
  <si>
    <t xml:space="preserve">20190403310</t>
  </si>
  <si>
    <t xml:space="preserve">运城市交通运输局离退休人员管理服务中心</t>
  </si>
  <si>
    <t xml:space="preserve">101901</t>
  </si>
  <si>
    <t xml:space="preserve">薛林昊</t>
  </si>
  <si>
    <t xml:space="preserve">20190504504</t>
  </si>
  <si>
    <t xml:space="preserve">秦佳星</t>
  </si>
  <si>
    <t xml:space="preserve">20190503230</t>
  </si>
  <si>
    <t xml:space="preserve">李佳莉</t>
  </si>
  <si>
    <t xml:space="preserve">20190504806</t>
  </si>
  <si>
    <t xml:space="preserve">运城市财政预算评审中心</t>
  </si>
  <si>
    <t xml:space="preserve">102001</t>
  </si>
  <si>
    <t xml:space="preserve">闫文婕</t>
  </si>
  <si>
    <t xml:space="preserve">20190405005</t>
  </si>
  <si>
    <t xml:space="preserve">邓帅</t>
  </si>
  <si>
    <t xml:space="preserve">20190501328</t>
  </si>
  <si>
    <t xml:space="preserve">运城市政府和社会资本合作模式服务中心</t>
  </si>
  <si>
    <t xml:space="preserve">102101</t>
  </si>
  <si>
    <t xml:space="preserve">卢艳宏</t>
  </si>
  <si>
    <t xml:space="preserve">20190100610</t>
  </si>
  <si>
    <t xml:space="preserve">孙晓霞</t>
  </si>
  <si>
    <t xml:space="preserve">20190102617</t>
  </si>
  <si>
    <t xml:space="preserve">任逸敏</t>
  </si>
  <si>
    <t xml:space="preserve">20190402119</t>
  </si>
  <si>
    <t xml:space="preserve">运城市金融信息中心</t>
  </si>
  <si>
    <t xml:space="preserve">102201</t>
  </si>
  <si>
    <t xml:space="preserve">马占荣</t>
  </si>
  <si>
    <t xml:space="preserve">20190504213</t>
  </si>
  <si>
    <t xml:space="preserve">王培霖</t>
  </si>
  <si>
    <t xml:space="preserve">20190403022</t>
  </si>
  <si>
    <t xml:space="preserve">姬杨苑</t>
  </si>
  <si>
    <t xml:space="preserve">20190501406</t>
  </si>
  <si>
    <t xml:space="preserve">运城市杂交小麦研究所</t>
  </si>
  <si>
    <t xml:space="preserve">102301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仿宋_GB2312"/>
        <family val="3"/>
        <charset val="134"/>
      </rPr>
      <t xml:space="preserve">1 [1]</t>
    </r>
  </si>
  <si>
    <t xml:space="preserve">李慧民</t>
  </si>
  <si>
    <t xml:space="preserve">20190104322</t>
  </si>
  <si>
    <t xml:space="preserve">杨可心</t>
  </si>
  <si>
    <t xml:space="preserve">20190103017</t>
  </si>
  <si>
    <t xml:space="preserve">史超</t>
  </si>
  <si>
    <t xml:space="preserve">20190400126</t>
  </si>
  <si>
    <t xml:space="preserve">102302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仿宋_GB2312"/>
        <family val="3"/>
        <charset val="134"/>
      </rPr>
      <t xml:space="preserve">2  [1]</t>
    </r>
  </si>
  <si>
    <t xml:space="preserve">王皎月</t>
  </si>
  <si>
    <t xml:space="preserve">20190400928</t>
  </si>
  <si>
    <t xml:space="preserve">韩云良</t>
  </si>
  <si>
    <t xml:space="preserve">20190505103</t>
  </si>
  <si>
    <t xml:space="preserve">高帅杰</t>
  </si>
  <si>
    <t xml:space="preserve">20190400720</t>
  </si>
  <si>
    <t xml:space="preserve">102303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仿宋_GB2312"/>
        <family val="3"/>
        <charset val="134"/>
      </rPr>
      <t xml:space="preserve">3  [1]</t>
    </r>
  </si>
  <si>
    <t xml:space="preserve">文雯</t>
  </si>
  <si>
    <t xml:space="preserve">20190103817</t>
  </si>
  <si>
    <t xml:space="preserve">张敏</t>
  </si>
  <si>
    <t xml:space="preserve">20190506611</t>
  </si>
  <si>
    <t xml:space="preserve">韩娇娇</t>
  </si>
  <si>
    <t xml:space="preserve">20190404615</t>
  </si>
  <si>
    <t xml:space="preserve">运城国家农业科技园区管理中心</t>
  </si>
  <si>
    <t xml:space="preserve">102401</t>
  </si>
  <si>
    <t xml:space="preserve">展梦妍</t>
  </si>
  <si>
    <t xml:space="preserve">20190500715</t>
  </si>
  <si>
    <t xml:space="preserve">尚昕明</t>
  </si>
  <si>
    <t xml:space="preserve">20190106211</t>
  </si>
  <si>
    <t xml:space="preserve">杜红霞</t>
  </si>
  <si>
    <t xml:space="preserve">20190107122</t>
  </si>
  <si>
    <t xml:space="preserve">运城市家畜家禽改良站</t>
  </si>
  <si>
    <t xml:space="preserve">102501</t>
  </si>
  <si>
    <t xml:space="preserve">吕敏娟</t>
  </si>
  <si>
    <t xml:space="preserve">20190406313</t>
  </si>
  <si>
    <t xml:space="preserve">郑月英</t>
  </si>
  <si>
    <t xml:space="preserve">20190107522</t>
  </si>
  <si>
    <t xml:space="preserve">运城市国家级晋南牛遗传资源基因保护中心</t>
  </si>
  <si>
    <t xml:space="preserve">102601</t>
  </si>
  <si>
    <t xml:space="preserve">任科润</t>
  </si>
  <si>
    <t xml:space="preserve">20190403026</t>
  </si>
  <si>
    <t xml:space="preserve">闫慧诗</t>
  </si>
  <si>
    <t xml:space="preserve">20190105710</t>
  </si>
  <si>
    <t xml:space="preserve">黄子瑛</t>
  </si>
  <si>
    <t xml:space="preserve">20190403528</t>
  </si>
  <si>
    <t xml:space="preserve">运城广播电视大学</t>
  </si>
  <si>
    <t xml:space="preserve">102801</t>
  </si>
  <si>
    <t xml:space="preserve">杨洁</t>
  </si>
  <si>
    <t xml:space="preserve">20190104216</t>
  </si>
  <si>
    <t xml:space="preserve">王帆</t>
  </si>
  <si>
    <t xml:space="preserve">20190504322</t>
  </si>
  <si>
    <t xml:space="preserve">赵雅婧</t>
  </si>
  <si>
    <t xml:space="preserve">20190407013</t>
  </si>
  <si>
    <t xml:space="preserve">102802</t>
  </si>
  <si>
    <t xml:space="preserve">李根</t>
  </si>
  <si>
    <t xml:space="preserve">20190503924</t>
  </si>
  <si>
    <t xml:space="preserve">张华</t>
  </si>
  <si>
    <t xml:space="preserve">20190401322</t>
  </si>
  <si>
    <t xml:space="preserve">王姗姗</t>
  </si>
  <si>
    <t xml:space="preserve">20190403201</t>
  </si>
  <si>
    <t xml:space="preserve">102803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仿宋_GB2312"/>
        <family val="3"/>
        <charset val="134"/>
      </rPr>
      <t xml:space="preserve">3 [1]</t>
    </r>
  </si>
  <si>
    <t xml:space="preserve">吴少英</t>
  </si>
  <si>
    <t xml:space="preserve">20190403720</t>
  </si>
  <si>
    <t xml:space="preserve">马娅娜</t>
  </si>
  <si>
    <t xml:space="preserve">20190403114</t>
  </si>
  <si>
    <t xml:space="preserve">张晓勇</t>
  </si>
  <si>
    <t xml:space="preserve">20190503905</t>
  </si>
  <si>
    <t xml:space="preserve">运城市福利院</t>
  </si>
  <si>
    <t xml:space="preserve">102901</t>
  </si>
  <si>
    <t xml:space="preserve">张田</t>
  </si>
  <si>
    <t xml:space="preserve">20190100719</t>
  </si>
  <si>
    <t xml:space="preserve">郝阳洋</t>
  </si>
  <si>
    <t xml:space="preserve">20190100411</t>
  </si>
  <si>
    <t xml:space="preserve">景晓</t>
  </si>
  <si>
    <t xml:space="preserve">20190404626</t>
  </si>
  <si>
    <t xml:space="preserve">运城市乒乓球游泳训练学校</t>
  </si>
  <si>
    <t xml:space="preserve">103201</t>
  </si>
  <si>
    <r>
      <rPr>
        <sz val="10"/>
        <color rgb="FF000000"/>
        <rFont val="Noto Sans"/>
        <family val="2"/>
      </rPr>
      <t xml:space="preserve">乒乓球教练 </t>
    </r>
    <r>
      <rPr>
        <sz val="10"/>
        <color rgb="FF000000"/>
        <rFont val="仿宋_GB2312"/>
        <family val="3"/>
        <charset val="134"/>
      </rPr>
      <t xml:space="preserve">[1]</t>
    </r>
  </si>
  <si>
    <t xml:space="preserve">申捷</t>
  </si>
  <si>
    <t xml:space="preserve">20190405526</t>
  </si>
  <si>
    <t xml:space="preserve">郭帅</t>
  </si>
  <si>
    <t xml:space="preserve">20190104217</t>
  </si>
  <si>
    <t xml:space="preserve">运城市体育馆</t>
  </si>
  <si>
    <t xml:space="preserve">103301</t>
  </si>
  <si>
    <t xml:space="preserve">陈洁</t>
  </si>
  <si>
    <t xml:space="preserve">20190107205</t>
  </si>
  <si>
    <t xml:space="preserve">王一杰</t>
  </si>
  <si>
    <t xml:space="preserve">20190403511</t>
  </si>
  <si>
    <t xml:space="preserve">王雪婷</t>
  </si>
  <si>
    <t xml:space="preserve">20190101007</t>
  </si>
  <si>
    <t xml:space="preserve">运城涑水河河务局</t>
  </si>
  <si>
    <t xml:space="preserve">103401</t>
  </si>
  <si>
    <t xml:space="preserve">赵建美</t>
  </si>
  <si>
    <t xml:space="preserve">20190104430</t>
  </si>
  <si>
    <t xml:space="preserve">柴梦滢</t>
  </si>
  <si>
    <t xml:space="preserve">20190404320</t>
  </si>
  <si>
    <t xml:space="preserve">安纾瑶</t>
  </si>
  <si>
    <t xml:space="preserve">20190501919</t>
  </si>
  <si>
    <t xml:space="preserve">运城市水利工程质量与安全监督站（农村饮水检测中心）</t>
  </si>
  <si>
    <t xml:space="preserve">103501</t>
  </si>
  <si>
    <t xml:space="preserve">曹钫</t>
  </si>
  <si>
    <t xml:space="preserve">20190102214</t>
  </si>
  <si>
    <t xml:space="preserve">陈飞</t>
  </si>
  <si>
    <t xml:space="preserve">20190406316</t>
  </si>
  <si>
    <t xml:space="preserve">李岳</t>
  </si>
  <si>
    <t xml:space="preserve">20190103508</t>
  </si>
  <si>
    <t xml:space="preserve">运城市西源湖水库管理中心</t>
  </si>
  <si>
    <t xml:space="preserve">103601</t>
  </si>
  <si>
    <t xml:space="preserve">迪乐琪</t>
  </si>
  <si>
    <t xml:space="preserve">20190402229</t>
  </si>
  <si>
    <t xml:space="preserve">牛建靖</t>
  </si>
  <si>
    <t xml:space="preserve">20190402111</t>
  </si>
  <si>
    <t xml:space="preserve">李亚妮</t>
  </si>
  <si>
    <t xml:space="preserve">20190104919</t>
  </si>
  <si>
    <t xml:space="preserve">运城市食品药品检验所</t>
  </si>
  <si>
    <t xml:space="preserve">103701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仿宋_GB2312"/>
        <family val="3"/>
        <charset val="134"/>
      </rPr>
      <t xml:space="preserve">1  [2]</t>
    </r>
  </si>
  <si>
    <t xml:space="preserve">耿潇</t>
  </si>
  <si>
    <t xml:space="preserve">20190405512</t>
  </si>
  <si>
    <t xml:space="preserve">杨彦坤</t>
  </si>
  <si>
    <t xml:space="preserve">20190407123</t>
  </si>
  <si>
    <t xml:space="preserve">王亚宇</t>
  </si>
  <si>
    <t xml:space="preserve">20190403726</t>
  </si>
  <si>
    <t xml:space="preserve">雷亚江</t>
  </si>
  <si>
    <t xml:space="preserve">20190502605</t>
  </si>
  <si>
    <t xml:space="preserve">任金辉</t>
  </si>
  <si>
    <t xml:space="preserve">20190404025</t>
  </si>
  <si>
    <t xml:space="preserve">103702</t>
  </si>
  <si>
    <t xml:space="preserve">赵昭</t>
  </si>
  <si>
    <t xml:space="preserve">20190401204</t>
  </si>
  <si>
    <t xml:space="preserve">吕磊</t>
  </si>
  <si>
    <t xml:space="preserve">20190506407</t>
  </si>
  <si>
    <t xml:space="preserve">卫茹</t>
  </si>
  <si>
    <t xml:space="preserve">20190105403</t>
  </si>
  <si>
    <t xml:space="preserve">103703</t>
  </si>
  <si>
    <t xml:space="preserve">弓雅鑫</t>
  </si>
  <si>
    <t xml:space="preserve">20190404728</t>
  </si>
  <si>
    <t xml:space="preserve">安奇林</t>
  </si>
  <si>
    <t xml:space="preserve">20190101623</t>
  </si>
  <si>
    <t xml:space="preserve">运城市自然资产资源审计中心</t>
  </si>
  <si>
    <t xml:space="preserve">103801</t>
  </si>
  <si>
    <t xml:space="preserve">张卓</t>
  </si>
  <si>
    <t xml:space="preserve">20190504617</t>
  </si>
  <si>
    <t xml:space="preserve">成文利</t>
  </si>
  <si>
    <t xml:space="preserve">20190506509</t>
  </si>
  <si>
    <t xml:space="preserve">杨棫中</t>
  </si>
  <si>
    <t xml:space="preserve">20190501618</t>
  </si>
  <si>
    <t xml:space="preserve">贾紫烨</t>
  </si>
  <si>
    <t xml:space="preserve">20190107027</t>
  </si>
  <si>
    <t xml:space="preserve">王晓鹏</t>
  </si>
  <si>
    <t xml:space="preserve">20190402321</t>
  </si>
  <si>
    <t xml:space="preserve">韩晓波</t>
  </si>
  <si>
    <t xml:space="preserve">20190106918</t>
  </si>
  <si>
    <t xml:space="preserve">103802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仿宋_GB2312"/>
        <family val="3"/>
        <charset val="134"/>
      </rPr>
      <t xml:space="preserve">2  [2]</t>
    </r>
  </si>
  <si>
    <t xml:space="preserve">岳旭阳</t>
  </si>
  <si>
    <t xml:space="preserve">20190402630</t>
  </si>
  <si>
    <t xml:space="preserve">张美霞</t>
  </si>
  <si>
    <t xml:space="preserve">20190500615</t>
  </si>
  <si>
    <t xml:space="preserve">代永强</t>
  </si>
  <si>
    <t xml:space="preserve">20190506721</t>
  </si>
  <si>
    <t xml:space="preserve">李琳</t>
  </si>
  <si>
    <t xml:space="preserve">20190405329</t>
  </si>
  <si>
    <t xml:space="preserve">王翔</t>
  </si>
  <si>
    <t xml:space="preserve">20190105328</t>
  </si>
  <si>
    <t xml:space="preserve">张泽茜</t>
  </si>
  <si>
    <t xml:space="preserve">20190402826</t>
  </si>
  <si>
    <t xml:space="preserve">运城市光荣院</t>
  </si>
  <si>
    <t xml:space="preserve">103901</t>
  </si>
  <si>
    <t xml:space="preserve">杨鑫</t>
  </si>
  <si>
    <t xml:space="preserve">20190501203</t>
  </si>
  <si>
    <t xml:space="preserve">杨涛</t>
  </si>
  <si>
    <t xml:space="preserve">20190504926</t>
  </si>
  <si>
    <t xml:space="preserve">贾丽</t>
  </si>
  <si>
    <t xml:space="preserve">20190401702</t>
  </si>
  <si>
    <t xml:space="preserve">运城市住房公积金管理中心</t>
  </si>
  <si>
    <t xml:space="preserve">104001</t>
  </si>
  <si>
    <t xml:space="preserve">王照</t>
  </si>
  <si>
    <t xml:space="preserve">20190505210</t>
  </si>
  <si>
    <t xml:space="preserve">运城市住房公积金管理中心盐湖管理部</t>
  </si>
  <si>
    <t xml:space="preserve">104101</t>
  </si>
  <si>
    <t xml:space="preserve">杨佳妮</t>
  </si>
  <si>
    <t xml:space="preserve">20190401219</t>
  </si>
  <si>
    <t xml:space="preserve">李皓</t>
  </si>
  <si>
    <t xml:space="preserve">20190502523</t>
  </si>
  <si>
    <t xml:space="preserve">焦甜</t>
  </si>
  <si>
    <t xml:space="preserve">20190403610</t>
  </si>
  <si>
    <t xml:space="preserve">运城市住房公积金管理中心临猗管理部</t>
  </si>
  <si>
    <t xml:space="preserve">104201</t>
  </si>
  <si>
    <t xml:space="preserve">马闪闪</t>
  </si>
  <si>
    <t xml:space="preserve">20190104602</t>
  </si>
  <si>
    <t xml:space="preserve">杜晶晶</t>
  </si>
  <si>
    <t xml:space="preserve">20190101317</t>
  </si>
  <si>
    <t xml:space="preserve">上官慧</t>
  </si>
  <si>
    <t xml:space="preserve">20190105109</t>
  </si>
  <si>
    <t xml:space="preserve">运城市住房公积金管理中心新绛管理部</t>
  </si>
  <si>
    <t xml:space="preserve">104301</t>
  </si>
  <si>
    <t xml:space="preserve">贾邵青</t>
  </si>
  <si>
    <t xml:space="preserve">20190100217</t>
  </si>
  <si>
    <t xml:space="preserve">王铭溢</t>
  </si>
  <si>
    <t xml:space="preserve">20190401009</t>
  </si>
  <si>
    <t xml:space="preserve">邵敏敏</t>
  </si>
  <si>
    <t xml:space="preserve">20190405424</t>
  </si>
  <si>
    <t xml:space="preserve">运城市住房公积金管理中心永济管理部</t>
  </si>
  <si>
    <t xml:space="preserve">104401</t>
  </si>
  <si>
    <t xml:space="preserve">唐礼轩</t>
  </si>
  <si>
    <t xml:space="preserve">20190503003</t>
  </si>
  <si>
    <t xml:space="preserve">景婉</t>
  </si>
  <si>
    <t xml:space="preserve">20190103814</t>
  </si>
  <si>
    <t xml:space="preserve">陈瑞鹏</t>
  </si>
  <si>
    <t xml:space="preserve">20190501021</t>
  </si>
  <si>
    <t xml:space="preserve">运城市住房公积金管理中心河津管理部</t>
  </si>
  <si>
    <t xml:space="preserve">104501</t>
  </si>
  <si>
    <t xml:space="preserve">黄婷</t>
  </si>
  <si>
    <t xml:space="preserve">20190101913</t>
  </si>
  <si>
    <t xml:space="preserve">任磊</t>
  </si>
  <si>
    <t xml:space="preserve">20190404027</t>
  </si>
  <si>
    <t xml:space="preserve">刘浩浩</t>
  </si>
  <si>
    <t xml:space="preserve">20190503717</t>
  </si>
  <si>
    <t xml:space="preserve">运城市委市政府环境生活服务中心</t>
  </si>
  <si>
    <t xml:space="preserve">104601</t>
  </si>
  <si>
    <t xml:space="preserve">付康军</t>
  </si>
  <si>
    <t xml:space="preserve">20190401728</t>
  </si>
  <si>
    <t xml:space="preserve">薛江瑶</t>
  </si>
  <si>
    <t xml:space="preserve">20190505127</t>
  </si>
  <si>
    <t xml:space="preserve">运城市委市政府机关卫生所</t>
  </si>
  <si>
    <t xml:space="preserve">104701</t>
  </si>
  <si>
    <t xml:space="preserve">景醒泽</t>
  </si>
  <si>
    <t xml:space="preserve">20190406828</t>
  </si>
  <si>
    <t xml:space="preserve">孙偲航</t>
  </si>
  <si>
    <t xml:space="preserve">20190400811</t>
  </si>
  <si>
    <t xml:space="preserve">许梦鸽</t>
  </si>
  <si>
    <t xml:space="preserve">20190106910</t>
  </si>
  <si>
    <t xml:space="preserve">运城市促进晋陕豫黄河金三角示范区发展中心</t>
  </si>
  <si>
    <t xml:space="preserve">104801</t>
  </si>
  <si>
    <t xml:space="preserve">葛盼彤</t>
  </si>
  <si>
    <t xml:space="preserve">20190103214</t>
  </si>
  <si>
    <t xml:space="preserve">程琦</t>
  </si>
  <si>
    <t xml:space="preserve">20190505526</t>
  </si>
  <si>
    <t xml:space="preserve">郭钏</t>
  </si>
  <si>
    <t xml:space="preserve">20190406010</t>
  </si>
  <si>
    <t xml:space="preserve">运城市人民公园</t>
  </si>
  <si>
    <t xml:space="preserve">104901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仿宋_GB2312"/>
        <family val="3"/>
        <charset val="134"/>
      </rPr>
      <t xml:space="preserve">1  [1]</t>
    </r>
  </si>
  <si>
    <t xml:space="preserve">郝鸿杰</t>
  </si>
  <si>
    <t xml:space="preserve">20190404227</t>
  </si>
  <si>
    <t xml:space="preserve">骆珂</t>
  </si>
  <si>
    <t xml:space="preserve">20190103328</t>
  </si>
  <si>
    <t xml:space="preserve">任倩</t>
  </si>
  <si>
    <t xml:space="preserve">20190504011</t>
  </si>
  <si>
    <t xml:space="preserve">104902</t>
  </si>
  <si>
    <t xml:space="preserve">樊凯泽</t>
  </si>
  <si>
    <t xml:space="preserve">20190400828</t>
  </si>
  <si>
    <t xml:space="preserve">史阿强</t>
  </si>
  <si>
    <t xml:space="preserve">20190402525</t>
  </si>
  <si>
    <t xml:space="preserve">薛甜甜</t>
  </si>
  <si>
    <t xml:space="preserve">20190400715</t>
  </si>
  <si>
    <t xml:space="preserve">法律服务中心</t>
  </si>
  <si>
    <t xml:space="preserve">105001</t>
  </si>
  <si>
    <t xml:space="preserve">裴园森</t>
  </si>
  <si>
    <t xml:space="preserve">20190405222</t>
  </si>
  <si>
    <t xml:space="preserve">薛润华</t>
  </si>
  <si>
    <t xml:space="preserve">20190401411</t>
  </si>
  <si>
    <t xml:space="preserve">孙锦英</t>
  </si>
  <si>
    <t xml:space="preserve">20190506630</t>
  </si>
  <si>
    <t xml:space="preserve">105002</t>
  </si>
  <si>
    <t xml:space="preserve">张乾</t>
  </si>
  <si>
    <t xml:space="preserve">20190105425</t>
  </si>
  <si>
    <t xml:space="preserve">张梦鸽</t>
  </si>
  <si>
    <t xml:space="preserve">20190406120</t>
  </si>
  <si>
    <t xml:space="preserve">朱波</t>
  </si>
  <si>
    <t xml:space="preserve">20190400613</t>
  </si>
  <si>
    <t xml:space="preserve">105003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仿宋_GB2312"/>
        <family val="3"/>
        <charset val="134"/>
      </rPr>
      <t xml:space="preserve">3  [2]</t>
    </r>
  </si>
  <si>
    <t xml:space="preserve">贾萌</t>
  </si>
  <si>
    <t xml:space="preserve">20190506704</t>
  </si>
  <si>
    <t xml:space="preserve">张楠</t>
  </si>
  <si>
    <t xml:space="preserve">20190506905</t>
  </si>
  <si>
    <t xml:space="preserve">张悦</t>
  </si>
  <si>
    <t xml:space="preserve">20190400508</t>
  </si>
  <si>
    <t xml:space="preserve">杨瑶</t>
  </si>
  <si>
    <t xml:space="preserve">20190102319</t>
  </si>
  <si>
    <t xml:space="preserve">郝君雯</t>
  </si>
  <si>
    <t xml:space="preserve">20190402410</t>
  </si>
  <si>
    <t xml:space="preserve">宁绛实</t>
  </si>
  <si>
    <t xml:space="preserve">20190500702</t>
  </si>
  <si>
    <t xml:space="preserve">永乐宫壁画保护研究院</t>
  </si>
  <si>
    <t xml:space="preserve">105101</t>
  </si>
  <si>
    <t xml:space="preserve">李光耀</t>
  </si>
  <si>
    <t xml:space="preserve">20190504930</t>
  </si>
  <si>
    <t xml:space="preserve">卫秀婕</t>
  </si>
  <si>
    <t xml:space="preserve">20190500809</t>
  </si>
  <si>
    <t xml:space="preserve">张欣</t>
  </si>
  <si>
    <t xml:space="preserve">20190503809</t>
  </si>
  <si>
    <t xml:space="preserve">105102</t>
  </si>
  <si>
    <t xml:space="preserve">宋晓婵</t>
  </si>
  <si>
    <t xml:space="preserve">20190101323</t>
  </si>
  <si>
    <t xml:space="preserve">丁茜</t>
  </si>
  <si>
    <t xml:space="preserve">20190500310</t>
  </si>
  <si>
    <t xml:space="preserve">105103</t>
  </si>
  <si>
    <t xml:space="preserve">卫子雁</t>
  </si>
  <si>
    <t xml:space="preserve">20190407406</t>
  </si>
  <si>
    <t xml:space="preserve">陈绛生</t>
  </si>
  <si>
    <t xml:space="preserve">20190504304</t>
  </si>
  <si>
    <t xml:space="preserve">侯春</t>
  </si>
  <si>
    <t xml:space="preserve">20190102321</t>
  </si>
  <si>
    <t xml:space="preserve">105104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仿宋_GB2312"/>
        <family val="3"/>
        <charset val="134"/>
      </rPr>
      <t xml:space="preserve">4  [1]</t>
    </r>
  </si>
  <si>
    <t xml:space="preserve">吕雅茹</t>
  </si>
  <si>
    <t xml:space="preserve">20190106716</t>
  </si>
  <si>
    <t xml:space="preserve">师钊霖</t>
  </si>
  <si>
    <t xml:space="preserve">20190503627</t>
  </si>
  <si>
    <t xml:space="preserve">贺静</t>
  </si>
  <si>
    <t xml:space="preserve">20190101702</t>
  </si>
  <si>
    <t xml:space="preserve">盐湖区纪委监委下属事业单位</t>
  </si>
  <si>
    <t xml:space="preserve">107501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1 [2]</t>
    </r>
  </si>
  <si>
    <t xml:space="preserve">黄冠霖</t>
  </si>
  <si>
    <t xml:space="preserve">20190101815</t>
  </si>
  <si>
    <t xml:space="preserve">张恬</t>
  </si>
  <si>
    <t xml:space="preserve">20190505220</t>
  </si>
  <si>
    <t xml:space="preserve">李举</t>
  </si>
  <si>
    <t xml:space="preserve">20190105928</t>
  </si>
  <si>
    <t xml:space="preserve">20190506627</t>
  </si>
  <si>
    <t xml:space="preserve">张莉</t>
  </si>
  <si>
    <t xml:space="preserve">20190100917</t>
  </si>
  <si>
    <t xml:space="preserve">王青目</t>
  </si>
  <si>
    <t xml:space="preserve">20190405213</t>
  </si>
  <si>
    <t xml:space="preserve">107502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2 [2]</t>
    </r>
  </si>
  <si>
    <t xml:space="preserve">丁东星</t>
  </si>
  <si>
    <t xml:space="preserve">20190403808</t>
  </si>
  <si>
    <t xml:space="preserve">李秀琦</t>
  </si>
  <si>
    <t xml:space="preserve">20190100422</t>
  </si>
  <si>
    <t xml:space="preserve">陈星甫</t>
  </si>
  <si>
    <t xml:space="preserve">20190403103</t>
  </si>
  <si>
    <t xml:space="preserve">贾云策</t>
  </si>
  <si>
    <t xml:space="preserve">20190506717</t>
  </si>
  <si>
    <t xml:space="preserve">白正宇</t>
  </si>
  <si>
    <t xml:space="preserve">20190407227</t>
  </si>
  <si>
    <t xml:space="preserve">任欢</t>
  </si>
  <si>
    <t xml:space="preserve">20190501810</t>
  </si>
  <si>
    <t xml:space="preserve">107503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3 [1]</t>
    </r>
  </si>
  <si>
    <t xml:space="preserve">牛牧笛</t>
  </si>
  <si>
    <t xml:space="preserve">20190101716</t>
  </si>
  <si>
    <t xml:space="preserve">候丽霞</t>
  </si>
  <si>
    <t xml:space="preserve">20190407523</t>
  </si>
  <si>
    <t xml:space="preserve">武志豪</t>
  </si>
  <si>
    <t xml:space="preserve">20190404022</t>
  </si>
  <si>
    <t xml:space="preserve">河津市纪检监察培训中心</t>
  </si>
  <si>
    <t xml:space="preserve">107601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1 [3]</t>
    </r>
  </si>
  <si>
    <t xml:space="preserve">白玉龙</t>
  </si>
  <si>
    <t xml:space="preserve">20190106802</t>
  </si>
  <si>
    <t xml:space="preserve">李一鸣</t>
  </si>
  <si>
    <t xml:space="preserve">20190106726</t>
  </si>
  <si>
    <t xml:space="preserve">郝苑如</t>
  </si>
  <si>
    <t xml:space="preserve">20190505205</t>
  </si>
  <si>
    <t xml:space="preserve">马宏昌</t>
  </si>
  <si>
    <t xml:space="preserve">20190405626</t>
  </si>
  <si>
    <t xml:space="preserve">张官桥</t>
  </si>
  <si>
    <t xml:space="preserve">20190500930</t>
  </si>
  <si>
    <t xml:space="preserve">任华</t>
  </si>
  <si>
    <t xml:space="preserve">20190105906</t>
  </si>
  <si>
    <t xml:space="preserve">李则良</t>
  </si>
  <si>
    <t xml:space="preserve">20190402005</t>
  </si>
  <si>
    <t xml:space="preserve">侯杰岐</t>
  </si>
  <si>
    <t xml:space="preserve">20190404715</t>
  </si>
  <si>
    <t xml:space="preserve">欧晶</t>
  </si>
  <si>
    <t xml:space="preserve">20190406123</t>
  </si>
  <si>
    <t xml:space="preserve">107602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2 [3]</t>
    </r>
  </si>
  <si>
    <t xml:space="preserve">柴锦琦</t>
  </si>
  <si>
    <t xml:space="preserve">20190406007</t>
  </si>
  <si>
    <t xml:space="preserve">阮晓伟</t>
  </si>
  <si>
    <t xml:space="preserve">20190405001</t>
  </si>
  <si>
    <t xml:space="preserve">牛津卓</t>
  </si>
  <si>
    <t xml:space="preserve">20190105120</t>
  </si>
  <si>
    <t xml:space="preserve">解博舒</t>
  </si>
  <si>
    <t xml:space="preserve">20190105628</t>
  </si>
  <si>
    <t xml:space="preserve">黄若琳</t>
  </si>
  <si>
    <t xml:space="preserve">20190105103</t>
  </si>
  <si>
    <t xml:space="preserve">周若妮</t>
  </si>
  <si>
    <t xml:space="preserve">20190101219</t>
  </si>
  <si>
    <t xml:space="preserve">薛渊杰</t>
  </si>
  <si>
    <t xml:space="preserve">20190406403</t>
  </si>
  <si>
    <t xml:space="preserve">刘晓霞</t>
  </si>
  <si>
    <t xml:space="preserve">20190501728</t>
  </si>
  <si>
    <t xml:space="preserve">马娟霞</t>
  </si>
  <si>
    <t xml:space="preserve">20190507006</t>
  </si>
  <si>
    <t xml:space="preserve">107603</t>
  </si>
  <si>
    <r>
      <rPr>
        <sz val="10"/>
        <color rgb="FF000000"/>
        <rFont val="Noto Sans"/>
        <family val="2"/>
      </rPr>
      <t xml:space="preserve">专技 </t>
    </r>
    <r>
      <rPr>
        <sz val="10"/>
        <color rgb="FF000000"/>
        <rFont val="仿宋_GB2312"/>
        <family val="3"/>
        <charset val="134"/>
      </rPr>
      <t xml:space="preserve">[4]</t>
    </r>
  </si>
  <si>
    <t xml:space="preserve">曹泽鹏</t>
  </si>
  <si>
    <t xml:space="preserve">20190104208</t>
  </si>
  <si>
    <t xml:space="preserve">鲍振国</t>
  </si>
  <si>
    <t xml:space="preserve">20190105607</t>
  </si>
  <si>
    <t xml:space="preserve">毕路明</t>
  </si>
  <si>
    <t xml:space="preserve">20190107129</t>
  </si>
  <si>
    <t xml:space="preserve">李晓敏</t>
  </si>
  <si>
    <t xml:space="preserve">20190105302</t>
  </si>
  <si>
    <t xml:space="preserve">刘一脉</t>
  </si>
  <si>
    <t xml:space="preserve">20190505825</t>
  </si>
  <si>
    <t xml:space="preserve">李博</t>
  </si>
  <si>
    <t xml:space="preserve">20190501715</t>
  </si>
  <si>
    <t xml:space="preserve">吕昊</t>
  </si>
  <si>
    <t xml:space="preserve">20190104929</t>
  </si>
  <si>
    <t xml:space="preserve">原潮伟</t>
  </si>
  <si>
    <t xml:space="preserve">20190505317</t>
  </si>
  <si>
    <t xml:space="preserve">任柄臣</t>
  </si>
  <si>
    <t xml:space="preserve">20190501927</t>
  </si>
  <si>
    <t xml:space="preserve">王甜敏</t>
  </si>
  <si>
    <t xml:space="preserve">20190106217</t>
  </si>
  <si>
    <t xml:space="preserve">安琪</t>
  </si>
  <si>
    <t xml:space="preserve">20190102502</t>
  </si>
  <si>
    <t xml:space="preserve">原晓菲</t>
  </si>
  <si>
    <t xml:space="preserve">20190100718</t>
  </si>
  <si>
    <t xml:space="preserve">临猗县纪检监察干部培训中心</t>
  </si>
  <si>
    <t xml:space="preserve">107701</t>
  </si>
  <si>
    <t xml:space="preserve">马凯玥</t>
  </si>
  <si>
    <t xml:space="preserve">20190402804</t>
  </si>
  <si>
    <t xml:space="preserve">荆茜</t>
  </si>
  <si>
    <t xml:space="preserve">20190406809</t>
  </si>
  <si>
    <t xml:space="preserve">郭玥</t>
  </si>
  <si>
    <t xml:space="preserve">20190105827</t>
  </si>
  <si>
    <t xml:space="preserve">范雨婷</t>
  </si>
  <si>
    <t xml:space="preserve">20190501103</t>
  </si>
  <si>
    <t xml:space="preserve">杨菁</t>
  </si>
  <si>
    <t xml:space="preserve">20190403007</t>
  </si>
  <si>
    <t xml:space="preserve">吴娜</t>
  </si>
  <si>
    <t xml:space="preserve">20190503130</t>
  </si>
  <si>
    <t xml:space="preserve">董梁</t>
  </si>
  <si>
    <t xml:space="preserve">20190402610</t>
  </si>
  <si>
    <t xml:space="preserve">王璇</t>
  </si>
  <si>
    <t xml:space="preserve">20190406004</t>
  </si>
  <si>
    <t xml:space="preserve">于迪</t>
  </si>
  <si>
    <t xml:space="preserve">20190502115</t>
  </si>
  <si>
    <t xml:space="preserve">临猗县纪委监委廉政警示教育基地</t>
  </si>
  <si>
    <t xml:space="preserve">107801</t>
  </si>
  <si>
    <t xml:space="preserve">闫晓桥</t>
  </si>
  <si>
    <t xml:space="preserve">20190105509</t>
  </si>
  <si>
    <t xml:space="preserve">何冠珍</t>
  </si>
  <si>
    <t xml:space="preserve">20190401115</t>
  </si>
  <si>
    <t xml:space="preserve">任玉苗</t>
  </si>
  <si>
    <t xml:space="preserve">20190503024</t>
  </si>
  <si>
    <t xml:space="preserve">樊佳宁</t>
  </si>
  <si>
    <t xml:space="preserve">20190103922</t>
  </si>
  <si>
    <t xml:space="preserve">孙瑞鹏</t>
  </si>
  <si>
    <t xml:space="preserve">20190101115</t>
  </si>
  <si>
    <t xml:space="preserve">万荣县纪委监委下属事业单位</t>
  </si>
  <si>
    <t xml:space="preserve">107901</t>
  </si>
  <si>
    <t xml:space="preserve">崔楠楠</t>
  </si>
  <si>
    <t xml:space="preserve">20190106020</t>
  </si>
  <si>
    <t xml:space="preserve">陈雷</t>
  </si>
  <si>
    <t xml:space="preserve">20190500530</t>
  </si>
  <si>
    <t xml:space="preserve">原大新</t>
  </si>
  <si>
    <t xml:space="preserve">20190404606</t>
  </si>
  <si>
    <t xml:space="preserve">吴佳</t>
  </si>
  <si>
    <t xml:space="preserve">20190405927</t>
  </si>
  <si>
    <t xml:space="preserve">柴博松</t>
  </si>
  <si>
    <t xml:space="preserve">20190504907</t>
  </si>
  <si>
    <t xml:space="preserve">张思园</t>
  </si>
  <si>
    <t xml:space="preserve">20190402714</t>
  </si>
  <si>
    <t xml:space="preserve">107902</t>
  </si>
  <si>
    <t xml:space="preserve">苏晓</t>
  </si>
  <si>
    <t xml:space="preserve">20190404624</t>
  </si>
  <si>
    <t xml:space="preserve">张栋琦</t>
  </si>
  <si>
    <t xml:space="preserve">20190402514</t>
  </si>
  <si>
    <t xml:space="preserve">马少锋</t>
  </si>
  <si>
    <t xml:space="preserve">20190402021</t>
  </si>
  <si>
    <t xml:space="preserve">谢怡峰</t>
  </si>
  <si>
    <t xml:space="preserve">20190101429</t>
  </si>
  <si>
    <t xml:space="preserve">徐一凡</t>
  </si>
  <si>
    <t xml:space="preserve">20190505510</t>
  </si>
  <si>
    <t xml:space="preserve">乔利</t>
  </si>
  <si>
    <t xml:space="preserve">20190503817</t>
  </si>
  <si>
    <t xml:space="preserve">107903</t>
  </si>
  <si>
    <t xml:space="preserve">李江涛</t>
  </si>
  <si>
    <t xml:space="preserve">20190500515</t>
  </si>
  <si>
    <t xml:space="preserve">樊瑶瑶</t>
  </si>
  <si>
    <t xml:space="preserve">20190104821</t>
  </si>
  <si>
    <t xml:space="preserve">陈健</t>
  </si>
  <si>
    <t xml:space="preserve">20190500428</t>
  </si>
  <si>
    <t xml:space="preserve">绛县纪委监委微机网络中心</t>
  </si>
  <si>
    <t xml:space="preserve">108001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仿宋_GB2312"/>
        <family val="3"/>
        <charset val="134"/>
      </rPr>
      <t xml:space="preserve">1 [2]</t>
    </r>
  </si>
  <si>
    <t xml:space="preserve">郭颖</t>
  </si>
  <si>
    <t xml:space="preserve">20190407113</t>
  </si>
  <si>
    <t xml:space="preserve">任江霖</t>
  </si>
  <si>
    <t xml:space="preserve">20190507008</t>
  </si>
  <si>
    <t xml:space="preserve">李青</t>
  </si>
  <si>
    <t xml:space="preserve">20190106513</t>
  </si>
  <si>
    <t xml:space="preserve">惠志童</t>
  </si>
  <si>
    <t xml:space="preserve">20190405629</t>
  </si>
  <si>
    <t xml:space="preserve">牛波</t>
  </si>
  <si>
    <t xml:space="preserve">20190404311</t>
  </si>
  <si>
    <t xml:space="preserve">108002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仿宋_GB2312"/>
        <family val="3"/>
        <charset val="134"/>
      </rPr>
      <t xml:space="preserve">2 [3]</t>
    </r>
  </si>
  <si>
    <t xml:space="preserve">王晓东</t>
  </si>
  <si>
    <t xml:space="preserve">20190502711</t>
  </si>
  <si>
    <t xml:space="preserve">高亚琴</t>
  </si>
  <si>
    <t xml:space="preserve">20190102310</t>
  </si>
  <si>
    <t xml:space="preserve">20190502221</t>
  </si>
  <si>
    <t xml:space="preserve">李虎林</t>
  </si>
  <si>
    <t xml:space="preserve">20190103324</t>
  </si>
  <si>
    <t xml:space="preserve">史晨良</t>
  </si>
  <si>
    <t xml:space="preserve">20190404709</t>
  </si>
  <si>
    <t xml:space="preserve">杨婷</t>
  </si>
  <si>
    <t xml:space="preserve">20190107006</t>
  </si>
  <si>
    <t xml:space="preserve">仝倩茹</t>
  </si>
  <si>
    <t xml:space="preserve">20190400122</t>
  </si>
  <si>
    <t xml:space="preserve">宁泽辉</t>
  </si>
  <si>
    <t xml:space="preserve">20190503602</t>
  </si>
  <si>
    <t xml:space="preserve">姜斌</t>
  </si>
  <si>
    <t xml:space="preserve">20190506224</t>
  </si>
  <si>
    <t xml:space="preserve">108003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仿宋_GB2312"/>
        <family val="3"/>
        <charset val="134"/>
      </rPr>
      <t xml:space="preserve">3 [2]</t>
    </r>
  </si>
  <si>
    <t xml:space="preserve">王双</t>
  </si>
  <si>
    <t xml:space="preserve">20190405226</t>
  </si>
  <si>
    <t xml:space="preserve">李国敬</t>
  </si>
  <si>
    <t xml:space="preserve">20190403604</t>
  </si>
  <si>
    <t xml:space="preserve">王锦波</t>
  </si>
  <si>
    <t xml:space="preserve">20190406412</t>
  </si>
  <si>
    <t xml:space="preserve">王肃凯</t>
  </si>
  <si>
    <t xml:space="preserve">20190104721</t>
  </si>
  <si>
    <t xml:space="preserve">张琛</t>
  </si>
  <si>
    <t xml:space="preserve">20190403128</t>
  </si>
  <si>
    <t xml:space="preserve">108004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仿宋_GB2312"/>
        <family val="3"/>
        <charset val="134"/>
      </rPr>
      <t xml:space="preserve">4 [1]</t>
    </r>
  </si>
  <si>
    <t xml:space="preserve">王飞</t>
  </si>
  <si>
    <t xml:space="preserve">20190403020</t>
  </si>
  <si>
    <t xml:space="preserve">王琳</t>
  </si>
  <si>
    <t xml:space="preserve">20190104313</t>
  </si>
  <si>
    <t xml:space="preserve">王鹏</t>
  </si>
  <si>
    <t xml:space="preserve">20190505211</t>
  </si>
  <si>
    <t xml:space="preserve">108005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仿宋_GB2312"/>
        <family val="3"/>
        <charset val="134"/>
      </rPr>
      <t xml:space="preserve">5 [1]</t>
    </r>
  </si>
  <si>
    <t xml:space="preserve">马嗣卓</t>
  </si>
  <si>
    <t xml:space="preserve">20190106226</t>
  </si>
  <si>
    <t xml:space="preserve">冯茹茹</t>
  </si>
  <si>
    <t xml:space="preserve">20190102620</t>
  </si>
  <si>
    <t xml:space="preserve">杨巧巧</t>
  </si>
  <si>
    <t xml:space="preserve">20190102217</t>
  </si>
  <si>
    <t xml:space="preserve">垣曲县纪委监委下属事业单位</t>
  </si>
  <si>
    <t xml:space="preserve">108101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1 [1]</t>
    </r>
  </si>
  <si>
    <t xml:space="preserve">李倩柔</t>
  </si>
  <si>
    <t xml:space="preserve">20190503028</t>
  </si>
  <si>
    <t xml:space="preserve">董宝阳</t>
  </si>
  <si>
    <t xml:space="preserve">20190406812</t>
  </si>
  <si>
    <t xml:space="preserve">刘专</t>
  </si>
  <si>
    <t xml:space="preserve">20190404412</t>
  </si>
  <si>
    <t xml:space="preserve">108102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2 [1]</t>
    </r>
  </si>
  <si>
    <t xml:space="preserve">杨明瑾</t>
  </si>
  <si>
    <t xml:space="preserve">20190103626</t>
  </si>
  <si>
    <t xml:space="preserve">刘洋洋</t>
  </si>
  <si>
    <t xml:space="preserve">20190104211</t>
  </si>
  <si>
    <t xml:space="preserve">杨蓼源</t>
  </si>
  <si>
    <t xml:space="preserve">20190105703</t>
  </si>
  <si>
    <t xml:space="preserve">108103</t>
  </si>
  <si>
    <t xml:space="preserve">王洁</t>
  </si>
  <si>
    <t xml:space="preserve">20190400107</t>
  </si>
  <si>
    <t xml:space="preserve">毕经荣</t>
  </si>
  <si>
    <t xml:space="preserve">20190502818</t>
  </si>
  <si>
    <t xml:space="preserve">王玉</t>
  </si>
  <si>
    <t xml:space="preserve">20190405806</t>
  </si>
  <si>
    <t xml:space="preserve">108104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_GB2312"/>
        <family val="3"/>
        <charset val="134"/>
      </rPr>
      <t xml:space="preserve">4 [1]</t>
    </r>
  </si>
  <si>
    <t xml:space="preserve">朱梦茹</t>
  </si>
  <si>
    <t xml:space="preserve">20190107426</t>
  </si>
  <si>
    <t xml:space="preserve">程晓娜</t>
  </si>
  <si>
    <t xml:space="preserve">20190107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3" xfId="39"/>
    <cellStyle name="常规 4" xfId="40"/>
    <cellStyle name="常规 5" xfId="41"/>
    <cellStyle name="常规 6" xfId="42"/>
    <cellStyle name="常规 7" xfId="43"/>
    <cellStyle name="常规 8" xfId="44"/>
    <cellStyle name="常规 9" xfId="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N128" activeCellId="0" sqref="N1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2.99"/>
    <col collapsed="false" customWidth="true" hidden="false" outlineLevel="0" max="3" min="3" style="1" width="41.85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2" width="7.99"/>
    <col collapsed="false" customWidth="true" hidden="false" outlineLevel="0" max="7" min="7" style="2" width="12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4" t="s">
        <v>9</v>
      </c>
    </row>
    <row r="3" customFormat="false" ht="27.75" hidden="false" customHeight="true" outlineLevel="0" collapsed="false">
      <c r="A3" s="8" t="s">
        <v>10</v>
      </c>
      <c r="B3" s="9" t="s">
        <v>11</v>
      </c>
      <c r="C3" s="8" t="s">
        <v>12</v>
      </c>
      <c r="D3" s="9" t="s">
        <v>13</v>
      </c>
      <c r="E3" s="8" t="s">
        <v>14</v>
      </c>
      <c r="F3" s="10" t="n">
        <v>74.6</v>
      </c>
      <c r="G3" s="11" t="n">
        <v>85.74</v>
      </c>
      <c r="H3" s="10" t="n">
        <f aca="false">F3*0.6+G3*0.4</f>
        <v>79.056</v>
      </c>
      <c r="I3" s="8" t="n">
        <v>1</v>
      </c>
    </row>
    <row r="4" customFormat="false" ht="27.75" hidden="false" customHeight="true" outlineLevel="0" collapsed="false">
      <c r="A4" s="8" t="s">
        <v>15</v>
      </c>
      <c r="B4" s="9" t="s">
        <v>16</v>
      </c>
      <c r="C4" s="8" t="s">
        <v>12</v>
      </c>
      <c r="D4" s="9" t="s">
        <v>13</v>
      </c>
      <c r="E4" s="8" t="s">
        <v>14</v>
      </c>
      <c r="F4" s="10" t="n">
        <v>73.8</v>
      </c>
      <c r="G4" s="11"/>
      <c r="H4" s="10" t="n">
        <f aca="false">F4*0.6+G4*0.4</f>
        <v>44.28</v>
      </c>
      <c r="I4" s="8"/>
    </row>
    <row r="5" customFormat="false" ht="27.75" hidden="false" customHeight="true" outlineLevel="0" collapsed="false">
      <c r="A5" s="8" t="s">
        <v>17</v>
      </c>
      <c r="B5" s="9" t="s">
        <v>18</v>
      </c>
      <c r="C5" s="8" t="s">
        <v>12</v>
      </c>
      <c r="D5" s="9" t="s">
        <v>13</v>
      </c>
      <c r="E5" s="8" t="s">
        <v>14</v>
      </c>
      <c r="F5" s="10" t="n">
        <v>73.55</v>
      </c>
      <c r="G5" s="11"/>
      <c r="H5" s="10" t="n">
        <f aca="false">F5*0.6+G5*0.4</f>
        <v>44.13</v>
      </c>
      <c r="I5" s="8"/>
    </row>
    <row r="6" customFormat="false" ht="27.75" hidden="false" customHeight="true" outlineLevel="0" collapsed="false">
      <c r="A6" s="8" t="s">
        <v>19</v>
      </c>
      <c r="B6" s="9" t="s">
        <v>20</v>
      </c>
      <c r="C6" s="8" t="s">
        <v>21</v>
      </c>
      <c r="D6" s="9" t="s">
        <v>22</v>
      </c>
      <c r="E6" s="8" t="s">
        <v>14</v>
      </c>
      <c r="F6" s="10" t="n">
        <v>76</v>
      </c>
      <c r="G6" s="11" t="n">
        <v>83.9</v>
      </c>
      <c r="H6" s="10" t="n">
        <f aca="false">F6*0.6+G6*0.4</f>
        <v>79.16</v>
      </c>
      <c r="I6" s="8" t="n">
        <v>1</v>
      </c>
    </row>
    <row r="7" customFormat="false" ht="27.75" hidden="false" customHeight="true" outlineLevel="0" collapsed="false">
      <c r="A7" s="8" t="s">
        <v>23</v>
      </c>
      <c r="B7" s="9" t="s">
        <v>24</v>
      </c>
      <c r="C7" s="8" t="s">
        <v>21</v>
      </c>
      <c r="D7" s="9" t="s">
        <v>22</v>
      </c>
      <c r="E7" s="8" t="s">
        <v>14</v>
      </c>
      <c r="F7" s="10" t="n">
        <v>74.85</v>
      </c>
      <c r="G7" s="11" t="n">
        <v>81.94</v>
      </c>
      <c r="H7" s="10" t="n">
        <f aca="false">F7*0.6+G7*0.4</f>
        <v>77.686</v>
      </c>
      <c r="I7" s="8" t="n">
        <v>2</v>
      </c>
    </row>
    <row r="8" customFormat="false" ht="27.75" hidden="false" customHeight="true" outlineLevel="0" collapsed="false">
      <c r="A8" s="8" t="s">
        <v>25</v>
      </c>
      <c r="B8" s="9" t="s">
        <v>26</v>
      </c>
      <c r="C8" s="8" t="s">
        <v>21</v>
      </c>
      <c r="D8" s="9" t="s">
        <v>22</v>
      </c>
      <c r="E8" s="8" t="s">
        <v>14</v>
      </c>
      <c r="F8" s="10" t="n">
        <v>74.85</v>
      </c>
      <c r="G8" s="11" t="n">
        <v>80.88</v>
      </c>
      <c r="H8" s="10" t="n">
        <f aca="false">F8*0.6+G8*0.4</f>
        <v>77.262</v>
      </c>
      <c r="I8" s="8" t="n">
        <v>3</v>
      </c>
    </row>
    <row r="9" customFormat="false" ht="27.75" hidden="false" customHeight="true" outlineLevel="0" collapsed="false">
      <c r="A9" s="8" t="s">
        <v>27</v>
      </c>
      <c r="B9" s="9" t="s">
        <v>28</v>
      </c>
      <c r="C9" s="8" t="s">
        <v>29</v>
      </c>
      <c r="D9" s="9" t="s">
        <v>30</v>
      </c>
      <c r="E9" s="8" t="s">
        <v>14</v>
      </c>
      <c r="F9" s="10" t="n">
        <v>66.55</v>
      </c>
      <c r="G9" s="11" t="n">
        <v>85.74</v>
      </c>
      <c r="H9" s="10" t="n">
        <f aca="false">F9*0.6+G9*0.4</f>
        <v>74.226</v>
      </c>
      <c r="I9" s="8" t="n">
        <v>1</v>
      </c>
    </row>
    <row r="10" customFormat="false" ht="27.75" hidden="false" customHeight="true" outlineLevel="0" collapsed="false">
      <c r="A10" s="8" t="s">
        <v>31</v>
      </c>
      <c r="B10" s="9" t="s">
        <v>32</v>
      </c>
      <c r="C10" s="8" t="s">
        <v>29</v>
      </c>
      <c r="D10" s="9" t="s">
        <v>30</v>
      </c>
      <c r="E10" s="8" t="s">
        <v>14</v>
      </c>
      <c r="F10" s="10" t="n">
        <v>64.5</v>
      </c>
      <c r="G10" s="11" t="n">
        <v>80.4</v>
      </c>
      <c r="H10" s="10" t="n">
        <f aca="false">F10*0.6+G10*0.4</f>
        <v>70.86</v>
      </c>
      <c r="I10" s="8" t="n">
        <v>2</v>
      </c>
    </row>
    <row r="11" customFormat="false" ht="27.75" hidden="false" customHeight="true" outlineLevel="0" collapsed="false">
      <c r="A11" s="8" t="s">
        <v>33</v>
      </c>
      <c r="B11" s="9" t="s">
        <v>34</v>
      </c>
      <c r="C11" s="8" t="s">
        <v>29</v>
      </c>
      <c r="D11" s="9" t="s">
        <v>30</v>
      </c>
      <c r="E11" s="8" t="s">
        <v>14</v>
      </c>
      <c r="F11" s="10" t="n">
        <v>66.1</v>
      </c>
      <c r="G11" s="11"/>
      <c r="H11" s="10" t="n">
        <f aca="false">F11*0.6+G11*0.4</f>
        <v>39.66</v>
      </c>
      <c r="I11" s="8"/>
    </row>
    <row r="12" customFormat="false" ht="27.75" hidden="false" customHeight="true" outlineLevel="0" collapsed="false">
      <c r="A12" s="8" t="s">
        <v>35</v>
      </c>
      <c r="B12" s="9" t="s">
        <v>36</v>
      </c>
      <c r="C12" s="8" t="s">
        <v>37</v>
      </c>
      <c r="D12" s="9" t="s">
        <v>38</v>
      </c>
      <c r="E12" s="8" t="s">
        <v>14</v>
      </c>
      <c r="F12" s="10" t="n">
        <v>72.6</v>
      </c>
      <c r="G12" s="11" t="n">
        <v>84.18</v>
      </c>
      <c r="H12" s="10" t="n">
        <f aca="false">F12*0.6+G12*0.4</f>
        <v>77.232</v>
      </c>
      <c r="I12" s="8" t="n">
        <v>1</v>
      </c>
    </row>
    <row r="13" customFormat="false" ht="27.75" hidden="false" customHeight="true" outlineLevel="0" collapsed="false">
      <c r="A13" s="12" t="s">
        <v>39</v>
      </c>
      <c r="B13" s="9" t="s">
        <v>40</v>
      </c>
      <c r="C13" s="12" t="s">
        <v>37</v>
      </c>
      <c r="D13" s="13" t="s">
        <v>38</v>
      </c>
      <c r="E13" s="12" t="s">
        <v>14</v>
      </c>
      <c r="F13" s="14" t="n">
        <v>69.45</v>
      </c>
      <c r="G13" s="11" t="n">
        <v>78.96</v>
      </c>
      <c r="H13" s="10" t="n">
        <f aca="false">F13*0.6+G13*0.4</f>
        <v>73.254</v>
      </c>
      <c r="I13" s="8" t="n">
        <v>2</v>
      </c>
    </row>
    <row r="14" customFormat="false" ht="27.75" hidden="false" customHeight="true" outlineLevel="0" collapsed="false">
      <c r="A14" s="8" t="s">
        <v>41</v>
      </c>
      <c r="B14" s="9" t="s">
        <v>42</v>
      </c>
      <c r="C14" s="8" t="s">
        <v>37</v>
      </c>
      <c r="D14" s="9" t="s">
        <v>38</v>
      </c>
      <c r="E14" s="8" t="s">
        <v>14</v>
      </c>
      <c r="F14" s="10" t="n">
        <v>72.7</v>
      </c>
      <c r="G14" s="11"/>
      <c r="H14" s="10" t="n">
        <f aca="false">F14*0.6+G14*0.4</f>
        <v>43.62</v>
      </c>
      <c r="I14" s="8"/>
    </row>
    <row r="15" customFormat="false" ht="27.75" hidden="false" customHeight="true" outlineLevel="0" collapsed="false">
      <c r="A15" s="8" t="s">
        <v>43</v>
      </c>
      <c r="B15" s="9" t="s">
        <v>44</v>
      </c>
      <c r="C15" s="8" t="s">
        <v>45</v>
      </c>
      <c r="D15" s="9" t="s">
        <v>46</v>
      </c>
      <c r="E15" s="8" t="s">
        <v>14</v>
      </c>
      <c r="F15" s="10" t="n">
        <v>74.65</v>
      </c>
      <c r="G15" s="11" t="n">
        <v>85.08</v>
      </c>
      <c r="H15" s="10" t="n">
        <f aca="false">F15*0.6+G15*0.4</f>
        <v>78.822</v>
      </c>
      <c r="I15" s="8" t="n">
        <v>1</v>
      </c>
    </row>
    <row r="16" customFormat="false" ht="27.75" hidden="false" customHeight="true" outlineLevel="0" collapsed="false">
      <c r="A16" s="8" t="s">
        <v>47</v>
      </c>
      <c r="B16" s="9" t="s">
        <v>48</v>
      </c>
      <c r="C16" s="8" t="s">
        <v>45</v>
      </c>
      <c r="D16" s="9" t="s">
        <v>46</v>
      </c>
      <c r="E16" s="8" t="s">
        <v>14</v>
      </c>
      <c r="F16" s="10" t="n">
        <v>75.65</v>
      </c>
      <c r="G16" s="11"/>
      <c r="H16" s="10" t="n">
        <f aca="false">F16*0.6+G16*0.4</f>
        <v>45.39</v>
      </c>
      <c r="I16" s="8"/>
    </row>
    <row r="17" customFormat="false" ht="27.75" hidden="false" customHeight="true" outlineLevel="0" collapsed="false">
      <c r="A17" s="8" t="s">
        <v>49</v>
      </c>
      <c r="B17" s="9" t="s">
        <v>50</v>
      </c>
      <c r="C17" s="8" t="s">
        <v>45</v>
      </c>
      <c r="D17" s="9" t="s">
        <v>46</v>
      </c>
      <c r="E17" s="8" t="s">
        <v>14</v>
      </c>
      <c r="F17" s="10" t="n">
        <v>74.2</v>
      </c>
      <c r="G17" s="11"/>
      <c r="H17" s="10" t="n">
        <f aca="false">F17*0.6+G17*0.4</f>
        <v>44.52</v>
      </c>
      <c r="I17" s="8"/>
    </row>
    <row r="18" customFormat="false" ht="27.75" hidden="false" customHeight="true" outlineLevel="0" collapsed="false">
      <c r="A18" s="8" t="s">
        <v>51</v>
      </c>
      <c r="B18" s="9" t="s">
        <v>52</v>
      </c>
      <c r="C18" s="8" t="s">
        <v>53</v>
      </c>
      <c r="D18" s="9" t="s">
        <v>54</v>
      </c>
      <c r="E18" s="8" t="s">
        <v>55</v>
      </c>
      <c r="F18" s="10" t="n">
        <v>68.65</v>
      </c>
      <c r="G18" s="15" t="n">
        <v>85.92</v>
      </c>
      <c r="H18" s="10" t="n">
        <f aca="false">F18*0.6+G18*0.4</f>
        <v>75.558</v>
      </c>
      <c r="I18" s="8" t="n">
        <v>1</v>
      </c>
    </row>
    <row r="19" customFormat="false" ht="27.75" hidden="false" customHeight="true" outlineLevel="0" collapsed="false">
      <c r="A19" s="8" t="s">
        <v>56</v>
      </c>
      <c r="B19" s="9" t="s">
        <v>57</v>
      </c>
      <c r="C19" s="8" t="s">
        <v>53</v>
      </c>
      <c r="D19" s="9" t="s">
        <v>54</v>
      </c>
      <c r="E19" s="8" t="s">
        <v>55</v>
      </c>
      <c r="F19" s="10" t="n">
        <v>67.15</v>
      </c>
      <c r="G19" s="15" t="n">
        <v>85.3</v>
      </c>
      <c r="H19" s="10" t="n">
        <f aca="false">F19*0.6+G19*0.4</f>
        <v>74.41</v>
      </c>
      <c r="I19" s="8" t="n">
        <v>2</v>
      </c>
    </row>
    <row r="20" customFormat="false" ht="27.75" hidden="false" customHeight="true" outlineLevel="0" collapsed="false">
      <c r="A20" s="12" t="s">
        <v>58</v>
      </c>
      <c r="B20" s="9" t="s">
        <v>59</v>
      </c>
      <c r="C20" s="12" t="s">
        <v>53</v>
      </c>
      <c r="D20" s="13" t="s">
        <v>54</v>
      </c>
      <c r="E20" s="12" t="s">
        <v>55</v>
      </c>
      <c r="F20" s="14" t="n">
        <v>66.65</v>
      </c>
      <c r="G20" s="15" t="n">
        <v>83.46</v>
      </c>
      <c r="H20" s="10" t="n">
        <f aca="false">F20*0.6+G20*0.4</f>
        <v>73.374</v>
      </c>
      <c r="I20" s="8" t="n">
        <v>3</v>
      </c>
    </row>
    <row r="21" customFormat="false" ht="27.75" hidden="false" customHeight="true" outlineLevel="0" collapsed="false">
      <c r="A21" s="8" t="s">
        <v>60</v>
      </c>
      <c r="B21" s="9" t="s">
        <v>61</v>
      </c>
      <c r="C21" s="8" t="s">
        <v>62</v>
      </c>
      <c r="D21" s="9" t="s">
        <v>63</v>
      </c>
      <c r="E21" s="8" t="s">
        <v>14</v>
      </c>
      <c r="F21" s="10" t="n">
        <v>69.75</v>
      </c>
      <c r="G21" s="15" t="n">
        <v>86.38</v>
      </c>
      <c r="H21" s="10" t="n">
        <f aca="false">F21*0.6+G21*0.4</f>
        <v>76.402</v>
      </c>
      <c r="I21" s="8" t="n">
        <v>1</v>
      </c>
    </row>
    <row r="22" customFormat="false" ht="27.75" hidden="false" customHeight="true" outlineLevel="0" collapsed="false">
      <c r="A22" s="8" t="s">
        <v>64</v>
      </c>
      <c r="B22" s="9" t="s">
        <v>65</v>
      </c>
      <c r="C22" s="8" t="s">
        <v>62</v>
      </c>
      <c r="D22" s="9" t="s">
        <v>63</v>
      </c>
      <c r="E22" s="8" t="s">
        <v>14</v>
      </c>
      <c r="F22" s="10" t="n">
        <v>70.2</v>
      </c>
      <c r="G22" s="15" t="n">
        <v>85.52</v>
      </c>
      <c r="H22" s="10" t="n">
        <f aca="false">F22*0.6+G22*0.4</f>
        <v>76.328</v>
      </c>
      <c r="I22" s="8" t="n">
        <v>2</v>
      </c>
    </row>
    <row r="23" customFormat="false" ht="27.75" hidden="false" customHeight="true" outlineLevel="0" collapsed="false">
      <c r="A23" s="8" t="s">
        <v>66</v>
      </c>
      <c r="B23" s="9" t="s">
        <v>67</v>
      </c>
      <c r="C23" s="8" t="s">
        <v>62</v>
      </c>
      <c r="D23" s="9" t="s">
        <v>63</v>
      </c>
      <c r="E23" s="8" t="s">
        <v>14</v>
      </c>
      <c r="F23" s="10" t="n">
        <v>70.7</v>
      </c>
      <c r="G23" s="15" t="n">
        <v>84.62</v>
      </c>
      <c r="H23" s="10" t="n">
        <f aca="false">F23*0.6+G23*0.4</f>
        <v>76.268</v>
      </c>
      <c r="I23" s="8" t="n">
        <v>3</v>
      </c>
    </row>
    <row r="24" customFormat="false" ht="27.75" hidden="false" customHeight="true" outlineLevel="0" collapsed="false">
      <c r="A24" s="8" t="s">
        <v>68</v>
      </c>
      <c r="B24" s="9" t="s">
        <v>69</v>
      </c>
      <c r="C24" s="8" t="s">
        <v>70</v>
      </c>
      <c r="D24" s="9" t="s">
        <v>71</v>
      </c>
      <c r="E24" s="8" t="s">
        <v>55</v>
      </c>
      <c r="F24" s="10" t="n">
        <v>58.15</v>
      </c>
      <c r="G24" s="15" t="n">
        <v>86.36</v>
      </c>
      <c r="H24" s="10" t="n">
        <f aca="false">F24*0.6+G24*0.4</f>
        <v>69.434</v>
      </c>
      <c r="I24" s="8" t="n">
        <v>1</v>
      </c>
    </row>
    <row r="25" customFormat="false" ht="23.25" hidden="false" customHeight="true" outlineLevel="0" collapsed="false">
      <c r="A25" s="8" t="s">
        <v>72</v>
      </c>
      <c r="B25" s="9" t="s">
        <v>73</v>
      </c>
      <c r="C25" s="8" t="s">
        <v>70</v>
      </c>
      <c r="D25" s="9" t="s">
        <v>71</v>
      </c>
      <c r="E25" s="8" t="s">
        <v>55</v>
      </c>
      <c r="F25" s="10" t="n">
        <v>58.65</v>
      </c>
      <c r="G25" s="15" t="n">
        <v>83.54</v>
      </c>
      <c r="H25" s="10" t="n">
        <f aca="false">F25*0.6+G25*0.4</f>
        <v>68.606</v>
      </c>
      <c r="I25" s="8" t="n">
        <v>2</v>
      </c>
    </row>
    <row r="26" customFormat="false" ht="23.25" hidden="false" customHeight="true" outlineLevel="0" collapsed="false">
      <c r="A26" s="8" t="s">
        <v>74</v>
      </c>
      <c r="B26" s="9" t="s">
        <v>75</v>
      </c>
      <c r="C26" s="8" t="s">
        <v>70</v>
      </c>
      <c r="D26" s="9" t="s">
        <v>71</v>
      </c>
      <c r="E26" s="8" t="s">
        <v>55</v>
      </c>
      <c r="F26" s="10" t="n">
        <v>57.2</v>
      </c>
      <c r="G26" s="15" t="n">
        <v>84.7</v>
      </c>
      <c r="H26" s="10" t="n">
        <f aca="false">F26*0.6+G26*0.4</f>
        <v>68.2</v>
      </c>
      <c r="I26" s="8" t="n">
        <v>3</v>
      </c>
    </row>
    <row r="27" customFormat="false" ht="23.25" hidden="false" customHeight="true" outlineLevel="0" collapsed="false">
      <c r="A27" s="8" t="s">
        <v>76</v>
      </c>
      <c r="B27" s="9" t="s">
        <v>77</v>
      </c>
      <c r="C27" s="8" t="s">
        <v>78</v>
      </c>
      <c r="D27" s="9" t="s">
        <v>79</v>
      </c>
      <c r="E27" s="8" t="s">
        <v>14</v>
      </c>
      <c r="F27" s="10" t="n">
        <v>70.55</v>
      </c>
      <c r="G27" s="15" t="n">
        <v>84.02</v>
      </c>
      <c r="H27" s="10" t="n">
        <f aca="false">F27*0.6+G27*0.4</f>
        <v>75.938</v>
      </c>
      <c r="I27" s="8" t="n">
        <v>1</v>
      </c>
    </row>
    <row r="28" customFormat="false" ht="23.25" hidden="false" customHeight="true" outlineLevel="0" collapsed="false">
      <c r="A28" s="12" t="s">
        <v>80</v>
      </c>
      <c r="B28" s="9" t="s">
        <v>81</v>
      </c>
      <c r="C28" s="12" t="s">
        <v>78</v>
      </c>
      <c r="D28" s="13" t="s">
        <v>79</v>
      </c>
      <c r="E28" s="12" t="s">
        <v>14</v>
      </c>
      <c r="F28" s="14" t="n">
        <v>69.95</v>
      </c>
      <c r="G28" s="15" t="n">
        <v>82.52</v>
      </c>
      <c r="H28" s="10" t="n">
        <f aca="false">F28*0.6+G28*0.4</f>
        <v>74.978</v>
      </c>
      <c r="I28" s="8" t="n">
        <v>2</v>
      </c>
    </row>
    <row r="29" customFormat="false" ht="23.25" hidden="false" customHeight="true" outlineLevel="0" collapsed="false">
      <c r="A29" s="12" t="s">
        <v>82</v>
      </c>
      <c r="B29" s="9" t="s">
        <v>83</v>
      </c>
      <c r="C29" s="12" t="s">
        <v>78</v>
      </c>
      <c r="D29" s="13" t="s">
        <v>79</v>
      </c>
      <c r="E29" s="12" t="s">
        <v>14</v>
      </c>
      <c r="F29" s="14" t="n">
        <v>68.6</v>
      </c>
      <c r="G29" s="15" t="n">
        <v>83.16</v>
      </c>
      <c r="H29" s="10" t="n">
        <f aca="false">F29*0.6+G29*0.4</f>
        <v>74.424</v>
      </c>
      <c r="I29" s="8" t="n">
        <v>3</v>
      </c>
    </row>
    <row r="30" customFormat="false" ht="23.25" hidden="false" customHeight="true" outlineLevel="0" collapsed="false">
      <c r="A30" s="8" t="s">
        <v>84</v>
      </c>
      <c r="B30" s="9" t="s">
        <v>85</v>
      </c>
      <c r="C30" s="8" t="s">
        <v>86</v>
      </c>
      <c r="D30" s="9" t="s">
        <v>87</v>
      </c>
      <c r="E30" s="8" t="s">
        <v>14</v>
      </c>
      <c r="F30" s="10" t="n">
        <v>66.25</v>
      </c>
      <c r="G30" s="15" t="n">
        <v>87.44</v>
      </c>
      <c r="H30" s="10" t="n">
        <f aca="false">F30*0.6+G30*0.4</f>
        <v>74.726</v>
      </c>
      <c r="I30" s="8" t="n">
        <v>1</v>
      </c>
    </row>
    <row r="31" customFormat="false" ht="23.25" hidden="false" customHeight="true" outlineLevel="0" collapsed="false">
      <c r="A31" s="8" t="s">
        <v>88</v>
      </c>
      <c r="B31" s="9" t="s">
        <v>89</v>
      </c>
      <c r="C31" s="8" t="s">
        <v>86</v>
      </c>
      <c r="D31" s="9" t="s">
        <v>87</v>
      </c>
      <c r="E31" s="8" t="s">
        <v>14</v>
      </c>
      <c r="F31" s="10" t="n">
        <v>67</v>
      </c>
      <c r="G31" s="15" t="n">
        <v>85.54</v>
      </c>
      <c r="H31" s="10" t="n">
        <f aca="false">F31*0.6+G31*0.4</f>
        <v>74.416</v>
      </c>
      <c r="I31" s="8" t="n">
        <v>2</v>
      </c>
    </row>
    <row r="32" customFormat="false" ht="23.25" hidden="false" customHeight="true" outlineLevel="0" collapsed="false">
      <c r="A32" s="8" t="s">
        <v>90</v>
      </c>
      <c r="B32" s="9" t="s">
        <v>91</v>
      </c>
      <c r="C32" s="8" t="s">
        <v>86</v>
      </c>
      <c r="D32" s="9" t="s">
        <v>87</v>
      </c>
      <c r="E32" s="8" t="s">
        <v>14</v>
      </c>
      <c r="F32" s="10" t="n">
        <v>66.45</v>
      </c>
      <c r="G32" s="15" t="n">
        <v>84.82</v>
      </c>
      <c r="H32" s="10" t="n">
        <f aca="false">F32*0.6+G32*0.4</f>
        <v>73.798</v>
      </c>
      <c r="I32" s="8" t="n">
        <v>3</v>
      </c>
    </row>
    <row r="33" customFormat="false" ht="23.25" hidden="false" customHeight="true" outlineLevel="0" collapsed="false">
      <c r="A33" s="8" t="s">
        <v>92</v>
      </c>
      <c r="B33" s="9" t="s">
        <v>93</v>
      </c>
      <c r="C33" s="8" t="s">
        <v>94</v>
      </c>
      <c r="D33" s="9" t="s">
        <v>95</v>
      </c>
      <c r="E33" s="8" t="s">
        <v>96</v>
      </c>
      <c r="F33" s="10" t="n">
        <v>72.6</v>
      </c>
      <c r="G33" s="11" t="n">
        <v>85.4</v>
      </c>
      <c r="H33" s="10" t="n">
        <f aca="false">F33*0.6+G33*0.4</f>
        <v>77.72</v>
      </c>
      <c r="I33" s="8" t="n">
        <v>1</v>
      </c>
    </row>
    <row r="34" customFormat="false" ht="23.25" hidden="false" customHeight="true" outlineLevel="0" collapsed="false">
      <c r="A34" s="8" t="s">
        <v>97</v>
      </c>
      <c r="B34" s="9" t="s">
        <v>98</v>
      </c>
      <c r="C34" s="8" t="s">
        <v>94</v>
      </c>
      <c r="D34" s="9" t="s">
        <v>95</v>
      </c>
      <c r="E34" s="8" t="s">
        <v>96</v>
      </c>
      <c r="F34" s="10" t="n">
        <v>74.15</v>
      </c>
      <c r="G34" s="11" t="n">
        <v>80.14</v>
      </c>
      <c r="H34" s="10" t="n">
        <f aca="false">F34*0.6+G34*0.4</f>
        <v>76.546</v>
      </c>
      <c r="I34" s="8" t="n">
        <v>2</v>
      </c>
    </row>
    <row r="35" customFormat="false" ht="23.25" hidden="false" customHeight="true" outlineLevel="0" collapsed="false">
      <c r="A35" s="8" t="s">
        <v>99</v>
      </c>
      <c r="B35" s="9" t="s">
        <v>100</v>
      </c>
      <c r="C35" s="8" t="s">
        <v>94</v>
      </c>
      <c r="D35" s="9" t="s">
        <v>95</v>
      </c>
      <c r="E35" s="8" t="s">
        <v>96</v>
      </c>
      <c r="F35" s="10" t="n">
        <v>62.7</v>
      </c>
      <c r="G35" s="11" t="n">
        <v>83.42</v>
      </c>
      <c r="H35" s="10" t="n">
        <f aca="false">F35*0.6+G35*0.4</f>
        <v>70.988</v>
      </c>
      <c r="I35" s="8" t="n">
        <v>3</v>
      </c>
    </row>
    <row r="36" customFormat="false" ht="23.25" hidden="false" customHeight="true" outlineLevel="0" collapsed="false">
      <c r="A36" s="8" t="s">
        <v>101</v>
      </c>
      <c r="B36" s="9" t="s">
        <v>102</v>
      </c>
      <c r="C36" s="8" t="s">
        <v>94</v>
      </c>
      <c r="D36" s="9" t="s">
        <v>95</v>
      </c>
      <c r="E36" s="8" t="s">
        <v>96</v>
      </c>
      <c r="F36" s="10" t="n">
        <v>62.2</v>
      </c>
      <c r="G36" s="11" t="n">
        <v>83.94</v>
      </c>
      <c r="H36" s="10" t="n">
        <f aca="false">F36*0.6+G36*0.4</f>
        <v>70.896</v>
      </c>
      <c r="I36" s="8" t="n">
        <v>4</v>
      </c>
    </row>
    <row r="37" customFormat="false" ht="23.25" hidden="false" customHeight="true" outlineLevel="0" collapsed="false">
      <c r="A37" s="8" t="s">
        <v>103</v>
      </c>
      <c r="B37" s="9" t="s">
        <v>104</v>
      </c>
      <c r="C37" s="8" t="s">
        <v>94</v>
      </c>
      <c r="D37" s="9" t="s">
        <v>95</v>
      </c>
      <c r="E37" s="8" t="s">
        <v>96</v>
      </c>
      <c r="F37" s="10" t="n">
        <v>66.9</v>
      </c>
      <c r="G37" s="11" t="n">
        <v>70</v>
      </c>
      <c r="H37" s="10" t="n">
        <f aca="false">F37*0.6+G37*0.4</f>
        <v>68.14</v>
      </c>
      <c r="I37" s="8" t="n">
        <v>5</v>
      </c>
    </row>
    <row r="38" customFormat="false" ht="23.25" hidden="false" customHeight="true" outlineLevel="0" collapsed="false">
      <c r="A38" s="8" t="s">
        <v>105</v>
      </c>
      <c r="B38" s="9" t="s">
        <v>106</v>
      </c>
      <c r="C38" s="8" t="s">
        <v>94</v>
      </c>
      <c r="D38" s="9" t="s">
        <v>95</v>
      </c>
      <c r="E38" s="8" t="s">
        <v>96</v>
      </c>
      <c r="F38" s="10" t="n">
        <v>55.25</v>
      </c>
      <c r="G38" s="11" t="n">
        <v>82.56</v>
      </c>
      <c r="H38" s="10" t="n">
        <f aca="false">F38*0.6+G38*0.4</f>
        <v>66.174</v>
      </c>
      <c r="I38" s="8" t="n">
        <v>6</v>
      </c>
    </row>
    <row r="39" customFormat="false" ht="23.25" hidden="false" customHeight="true" outlineLevel="0" collapsed="false">
      <c r="A39" s="8" t="s">
        <v>107</v>
      </c>
      <c r="B39" s="9" t="s">
        <v>108</v>
      </c>
      <c r="C39" s="8" t="s">
        <v>94</v>
      </c>
      <c r="D39" s="9" t="s">
        <v>95</v>
      </c>
      <c r="E39" s="8" t="s">
        <v>96</v>
      </c>
      <c r="F39" s="10" t="n">
        <v>58.8</v>
      </c>
      <c r="G39" s="11"/>
      <c r="H39" s="10" t="n">
        <f aca="false">F39*0.6+G39*0.4</f>
        <v>35.28</v>
      </c>
      <c r="I39" s="8"/>
    </row>
    <row r="40" customFormat="false" ht="23.25" hidden="false" customHeight="true" outlineLevel="0" collapsed="false">
      <c r="A40" s="8" t="s">
        <v>109</v>
      </c>
      <c r="B40" s="9" t="s">
        <v>110</v>
      </c>
      <c r="C40" s="8" t="s">
        <v>94</v>
      </c>
      <c r="D40" s="9" t="s">
        <v>111</v>
      </c>
      <c r="E40" s="8" t="s">
        <v>112</v>
      </c>
      <c r="F40" s="10" t="n">
        <v>69.15</v>
      </c>
      <c r="G40" s="16" t="n">
        <v>86.34</v>
      </c>
      <c r="H40" s="10" t="n">
        <f aca="false">F40*0.6+G40*0.4</f>
        <v>76.026</v>
      </c>
      <c r="I40" s="8" t="n">
        <v>1</v>
      </c>
    </row>
    <row r="41" customFormat="false" ht="23.25" hidden="false" customHeight="true" outlineLevel="0" collapsed="false">
      <c r="A41" s="8" t="s">
        <v>113</v>
      </c>
      <c r="B41" s="9" t="s">
        <v>114</v>
      </c>
      <c r="C41" s="8" t="s">
        <v>94</v>
      </c>
      <c r="D41" s="9" t="s">
        <v>111</v>
      </c>
      <c r="E41" s="8" t="s">
        <v>112</v>
      </c>
      <c r="F41" s="10" t="n">
        <v>70.1</v>
      </c>
      <c r="G41" s="16" t="n">
        <v>82.08</v>
      </c>
      <c r="H41" s="10" t="n">
        <f aca="false">F41*0.6+G41*0.4</f>
        <v>74.892</v>
      </c>
      <c r="I41" s="8" t="n">
        <v>2</v>
      </c>
    </row>
    <row r="42" customFormat="false" ht="23.25" hidden="false" customHeight="true" outlineLevel="0" collapsed="false">
      <c r="A42" s="8" t="s">
        <v>115</v>
      </c>
      <c r="B42" s="9" t="s">
        <v>116</v>
      </c>
      <c r="C42" s="8" t="s">
        <v>94</v>
      </c>
      <c r="D42" s="9" t="s">
        <v>111</v>
      </c>
      <c r="E42" s="8" t="s">
        <v>112</v>
      </c>
      <c r="F42" s="10" t="n">
        <v>66.5</v>
      </c>
      <c r="G42" s="16" t="n">
        <v>84</v>
      </c>
      <c r="H42" s="10" t="n">
        <f aca="false">F42*0.6+G42*0.4</f>
        <v>73.5</v>
      </c>
      <c r="I42" s="8" t="n">
        <v>3</v>
      </c>
    </row>
    <row r="43" customFormat="false" ht="23.25" hidden="false" customHeight="true" outlineLevel="0" collapsed="false">
      <c r="A43" s="8" t="s">
        <v>117</v>
      </c>
      <c r="B43" s="9" t="s">
        <v>118</v>
      </c>
      <c r="C43" s="8" t="s">
        <v>94</v>
      </c>
      <c r="D43" s="9" t="s">
        <v>111</v>
      </c>
      <c r="E43" s="8" t="s">
        <v>112</v>
      </c>
      <c r="F43" s="10" t="n">
        <v>64.5</v>
      </c>
      <c r="G43" s="16" t="n">
        <v>86.94</v>
      </c>
      <c r="H43" s="10" t="n">
        <f aca="false">F43*0.6+G43*0.4</f>
        <v>73.476</v>
      </c>
      <c r="I43" s="8" t="n">
        <v>4</v>
      </c>
    </row>
    <row r="44" customFormat="false" ht="23.25" hidden="false" customHeight="true" outlineLevel="0" collapsed="false">
      <c r="A44" s="8" t="s">
        <v>119</v>
      </c>
      <c r="B44" s="9" t="s">
        <v>120</v>
      </c>
      <c r="C44" s="8" t="s">
        <v>94</v>
      </c>
      <c r="D44" s="9" t="s">
        <v>111</v>
      </c>
      <c r="E44" s="8" t="s">
        <v>112</v>
      </c>
      <c r="F44" s="10" t="n">
        <v>59.1</v>
      </c>
      <c r="G44" s="16" t="n">
        <v>85.84</v>
      </c>
      <c r="H44" s="10" t="n">
        <f aca="false">F44*0.6+G44*0.4</f>
        <v>69.796</v>
      </c>
      <c r="I44" s="8" t="n">
        <v>5</v>
      </c>
    </row>
    <row r="45" customFormat="false" ht="23.25" hidden="false" customHeight="true" outlineLevel="0" collapsed="false">
      <c r="A45" s="8" t="s">
        <v>121</v>
      </c>
      <c r="B45" s="9" t="s">
        <v>122</v>
      </c>
      <c r="C45" s="8" t="s">
        <v>94</v>
      </c>
      <c r="D45" s="9" t="s">
        <v>111</v>
      </c>
      <c r="E45" s="8" t="s">
        <v>112</v>
      </c>
      <c r="F45" s="10" t="n">
        <v>59.6</v>
      </c>
      <c r="G45" s="16" t="n">
        <v>84.22</v>
      </c>
      <c r="H45" s="10" t="n">
        <f aca="false">F45*0.6+G45*0.4</f>
        <v>69.448</v>
      </c>
      <c r="I45" s="8" t="n">
        <v>6</v>
      </c>
    </row>
    <row r="46" customFormat="false" ht="23.25" hidden="false" customHeight="true" outlineLevel="0" collapsed="false">
      <c r="A46" s="8" t="s">
        <v>123</v>
      </c>
      <c r="B46" s="9" t="s">
        <v>124</v>
      </c>
      <c r="C46" s="8" t="s">
        <v>94</v>
      </c>
      <c r="D46" s="9" t="s">
        <v>111</v>
      </c>
      <c r="E46" s="8" t="s">
        <v>112</v>
      </c>
      <c r="F46" s="10" t="n">
        <v>57.2</v>
      </c>
      <c r="G46" s="16" t="n">
        <v>81.52</v>
      </c>
      <c r="H46" s="10" t="n">
        <f aca="false">F46*0.6+G46*0.4</f>
        <v>66.928</v>
      </c>
      <c r="I46" s="8" t="n">
        <v>7</v>
      </c>
    </row>
    <row r="47" customFormat="false" ht="23.25" hidden="false" customHeight="true" outlineLevel="0" collapsed="false">
      <c r="A47" s="8" t="s">
        <v>125</v>
      </c>
      <c r="B47" s="9" t="s">
        <v>126</v>
      </c>
      <c r="C47" s="8" t="s">
        <v>94</v>
      </c>
      <c r="D47" s="9" t="s">
        <v>111</v>
      </c>
      <c r="E47" s="8" t="s">
        <v>112</v>
      </c>
      <c r="F47" s="10" t="n">
        <v>62.65</v>
      </c>
      <c r="G47" s="16"/>
      <c r="H47" s="10" t="n">
        <f aca="false">F47*0.6+G47*0.4</f>
        <v>37.59</v>
      </c>
      <c r="I47" s="8"/>
    </row>
    <row r="48" customFormat="false" ht="23.25" hidden="false" customHeight="true" outlineLevel="0" collapsed="false">
      <c r="A48" s="8" t="s">
        <v>127</v>
      </c>
      <c r="B48" s="9" t="s">
        <v>128</v>
      </c>
      <c r="C48" s="8" t="s">
        <v>94</v>
      </c>
      <c r="D48" s="9" t="s">
        <v>111</v>
      </c>
      <c r="E48" s="8" t="s">
        <v>112</v>
      </c>
      <c r="F48" s="10" t="n">
        <v>58.85</v>
      </c>
      <c r="G48" s="16"/>
      <c r="H48" s="10" t="n">
        <f aca="false">F48*0.6+G48*0.4</f>
        <v>35.31</v>
      </c>
      <c r="I48" s="8"/>
    </row>
    <row r="49" customFormat="false" ht="23.25" hidden="false" customHeight="true" outlineLevel="0" collapsed="false">
      <c r="A49" s="8" t="s">
        <v>129</v>
      </c>
      <c r="B49" s="9" t="s">
        <v>130</v>
      </c>
      <c r="C49" s="8" t="s">
        <v>94</v>
      </c>
      <c r="D49" s="9" t="s">
        <v>111</v>
      </c>
      <c r="E49" s="8" t="s">
        <v>112</v>
      </c>
      <c r="F49" s="10" t="n">
        <v>58.85</v>
      </c>
      <c r="G49" s="16"/>
      <c r="H49" s="10" t="n">
        <f aca="false">F49*0.6+G49*0.4</f>
        <v>35.31</v>
      </c>
      <c r="I49" s="8"/>
    </row>
    <row r="50" customFormat="false" ht="23.25" hidden="false" customHeight="true" outlineLevel="0" collapsed="false">
      <c r="A50" s="8" t="s">
        <v>131</v>
      </c>
      <c r="B50" s="9" t="s">
        <v>132</v>
      </c>
      <c r="C50" s="8" t="s">
        <v>94</v>
      </c>
      <c r="D50" s="9" t="s">
        <v>133</v>
      </c>
      <c r="E50" s="8" t="s">
        <v>134</v>
      </c>
      <c r="F50" s="10" t="n">
        <v>66.8</v>
      </c>
      <c r="G50" s="15" t="n">
        <v>83.6</v>
      </c>
      <c r="H50" s="10" t="n">
        <f aca="false">F50*0.6+G50*0.4</f>
        <v>73.52</v>
      </c>
      <c r="I50" s="8" t="n">
        <v>1</v>
      </c>
    </row>
    <row r="51" customFormat="false" ht="23.25" hidden="false" customHeight="true" outlineLevel="0" collapsed="false">
      <c r="A51" s="8" t="s">
        <v>135</v>
      </c>
      <c r="B51" s="9" t="s">
        <v>136</v>
      </c>
      <c r="C51" s="8" t="s">
        <v>94</v>
      </c>
      <c r="D51" s="9" t="s">
        <v>133</v>
      </c>
      <c r="E51" s="8" t="s">
        <v>134</v>
      </c>
      <c r="F51" s="10" t="n">
        <v>58.8</v>
      </c>
      <c r="G51" s="15" t="n">
        <v>83.78</v>
      </c>
      <c r="H51" s="10" t="n">
        <f aca="false">F51*0.6+G51*0.4</f>
        <v>68.792</v>
      </c>
      <c r="I51" s="8" t="n">
        <v>2</v>
      </c>
    </row>
    <row r="52" customFormat="false" ht="23.25" hidden="false" customHeight="true" outlineLevel="0" collapsed="false">
      <c r="A52" s="8" t="s">
        <v>137</v>
      </c>
      <c r="B52" s="9" t="s">
        <v>138</v>
      </c>
      <c r="C52" s="8" t="s">
        <v>94</v>
      </c>
      <c r="D52" s="9" t="s">
        <v>139</v>
      </c>
      <c r="E52" s="8" t="s">
        <v>140</v>
      </c>
      <c r="F52" s="10" t="n">
        <v>70.35</v>
      </c>
      <c r="G52" s="16" t="n">
        <v>83.96</v>
      </c>
      <c r="H52" s="10" t="n">
        <f aca="false">F52*0.6+G52*0.4</f>
        <v>75.794</v>
      </c>
      <c r="I52" s="8" t="n">
        <v>1</v>
      </c>
    </row>
    <row r="53" customFormat="false" ht="23.25" hidden="false" customHeight="true" outlineLevel="0" collapsed="false">
      <c r="A53" s="8" t="s">
        <v>141</v>
      </c>
      <c r="B53" s="9" t="s">
        <v>142</v>
      </c>
      <c r="C53" s="8" t="s">
        <v>94</v>
      </c>
      <c r="D53" s="9" t="s">
        <v>139</v>
      </c>
      <c r="E53" s="8" t="s">
        <v>140</v>
      </c>
      <c r="F53" s="10" t="n">
        <v>68.9</v>
      </c>
      <c r="G53" s="16" t="n">
        <v>86.12</v>
      </c>
      <c r="H53" s="10" t="n">
        <f aca="false">F53*0.6+G53*0.4</f>
        <v>75.788</v>
      </c>
      <c r="I53" s="8" t="n">
        <v>2</v>
      </c>
    </row>
    <row r="54" customFormat="false" ht="23.25" hidden="false" customHeight="true" outlineLevel="0" collapsed="false">
      <c r="A54" s="8" t="s">
        <v>143</v>
      </c>
      <c r="B54" s="9" t="s">
        <v>144</v>
      </c>
      <c r="C54" s="8" t="s">
        <v>94</v>
      </c>
      <c r="D54" s="9" t="s">
        <v>139</v>
      </c>
      <c r="E54" s="8" t="s">
        <v>140</v>
      </c>
      <c r="F54" s="10" t="n">
        <v>67.6</v>
      </c>
      <c r="G54" s="16" t="n">
        <v>85.84</v>
      </c>
      <c r="H54" s="10" t="n">
        <f aca="false">F54*0.6+G54*0.4</f>
        <v>74.896</v>
      </c>
      <c r="I54" s="8" t="n">
        <v>3</v>
      </c>
    </row>
    <row r="55" customFormat="false" ht="23.25" hidden="false" customHeight="true" outlineLevel="0" collapsed="false">
      <c r="A55" s="8" t="s">
        <v>145</v>
      </c>
      <c r="B55" s="9" t="s">
        <v>146</v>
      </c>
      <c r="C55" s="8" t="s">
        <v>94</v>
      </c>
      <c r="D55" s="9" t="s">
        <v>139</v>
      </c>
      <c r="E55" s="8" t="s">
        <v>140</v>
      </c>
      <c r="F55" s="10" t="n">
        <v>68.5</v>
      </c>
      <c r="G55" s="16" t="n">
        <v>83.48</v>
      </c>
      <c r="H55" s="10" t="n">
        <f aca="false">F55*0.6+G55*0.4</f>
        <v>74.492</v>
      </c>
      <c r="I55" s="8" t="n">
        <v>4</v>
      </c>
    </row>
    <row r="56" customFormat="false" ht="23.25" hidden="false" customHeight="true" outlineLevel="0" collapsed="false">
      <c r="A56" s="8" t="s">
        <v>147</v>
      </c>
      <c r="B56" s="9" t="s">
        <v>148</v>
      </c>
      <c r="C56" s="8" t="s">
        <v>94</v>
      </c>
      <c r="D56" s="9" t="s">
        <v>139</v>
      </c>
      <c r="E56" s="8" t="s">
        <v>140</v>
      </c>
      <c r="F56" s="10" t="n">
        <v>64.65</v>
      </c>
      <c r="G56" s="16" t="n">
        <v>83.96</v>
      </c>
      <c r="H56" s="10" t="n">
        <f aca="false">F56*0.6+G56*0.4</f>
        <v>72.374</v>
      </c>
      <c r="I56" s="8" t="n">
        <v>5</v>
      </c>
    </row>
    <row r="57" customFormat="false" ht="23.25" hidden="false" customHeight="true" outlineLevel="0" collapsed="false">
      <c r="A57" s="8" t="s">
        <v>149</v>
      </c>
      <c r="B57" s="9" t="s">
        <v>150</v>
      </c>
      <c r="C57" s="8" t="s">
        <v>94</v>
      </c>
      <c r="D57" s="9" t="s">
        <v>139</v>
      </c>
      <c r="E57" s="8" t="s">
        <v>140</v>
      </c>
      <c r="F57" s="10" t="n">
        <v>65.8</v>
      </c>
      <c r="G57" s="16" t="n">
        <v>80.72</v>
      </c>
      <c r="H57" s="10" t="n">
        <f aca="false">F57*0.6+G57*0.4</f>
        <v>71.768</v>
      </c>
      <c r="I57" s="8" t="n">
        <v>6</v>
      </c>
    </row>
    <row r="58" customFormat="false" ht="23.25" hidden="false" customHeight="true" outlineLevel="0" collapsed="false">
      <c r="A58" s="8" t="s">
        <v>151</v>
      </c>
      <c r="B58" s="9" t="s">
        <v>152</v>
      </c>
      <c r="C58" s="8" t="s">
        <v>94</v>
      </c>
      <c r="D58" s="9" t="s">
        <v>153</v>
      </c>
      <c r="E58" s="8" t="s">
        <v>154</v>
      </c>
      <c r="F58" s="10" t="n">
        <v>70.4</v>
      </c>
      <c r="G58" s="15" t="n">
        <v>85.42</v>
      </c>
      <c r="H58" s="10" t="n">
        <f aca="false">F58*0.6+G58*0.4</f>
        <v>76.408</v>
      </c>
      <c r="I58" s="8" t="n">
        <v>1</v>
      </c>
    </row>
    <row r="59" customFormat="false" ht="23.25" hidden="false" customHeight="true" outlineLevel="0" collapsed="false">
      <c r="A59" s="8" t="s">
        <v>155</v>
      </c>
      <c r="B59" s="9" t="s">
        <v>156</v>
      </c>
      <c r="C59" s="8" t="s">
        <v>94</v>
      </c>
      <c r="D59" s="9" t="s">
        <v>153</v>
      </c>
      <c r="E59" s="8" t="s">
        <v>154</v>
      </c>
      <c r="F59" s="10" t="n">
        <v>65.95</v>
      </c>
      <c r="G59" s="15" t="n">
        <v>83.64</v>
      </c>
      <c r="H59" s="10" t="n">
        <f aca="false">F59*0.6+G59*0.4</f>
        <v>73.026</v>
      </c>
      <c r="I59" s="8" t="n">
        <v>2</v>
      </c>
    </row>
    <row r="60" customFormat="false" ht="23.25" hidden="false" customHeight="true" outlineLevel="0" collapsed="false">
      <c r="A60" s="8" t="s">
        <v>157</v>
      </c>
      <c r="B60" s="9" t="s">
        <v>158</v>
      </c>
      <c r="C60" s="8" t="s">
        <v>94</v>
      </c>
      <c r="D60" s="9" t="s">
        <v>153</v>
      </c>
      <c r="E60" s="8" t="s">
        <v>154</v>
      </c>
      <c r="F60" s="10" t="n">
        <v>63.8</v>
      </c>
      <c r="G60" s="15" t="n">
        <v>79.34</v>
      </c>
      <c r="H60" s="10" t="n">
        <f aca="false">F60*0.6+G60*0.4</f>
        <v>70.016</v>
      </c>
      <c r="I60" s="8" t="n">
        <v>3</v>
      </c>
    </row>
    <row r="61" customFormat="false" ht="23.25" hidden="false" customHeight="true" outlineLevel="0" collapsed="false">
      <c r="A61" s="8" t="s">
        <v>159</v>
      </c>
      <c r="B61" s="9" t="s">
        <v>160</v>
      </c>
      <c r="C61" s="8" t="s">
        <v>161</v>
      </c>
      <c r="D61" s="9" t="s">
        <v>162</v>
      </c>
      <c r="E61" s="8" t="s">
        <v>14</v>
      </c>
      <c r="F61" s="10" t="n">
        <v>69.3</v>
      </c>
      <c r="G61" s="15" t="n">
        <v>82.44</v>
      </c>
      <c r="H61" s="10" t="n">
        <f aca="false">F61*0.6+G61*0.4</f>
        <v>74.556</v>
      </c>
      <c r="I61" s="8" t="n">
        <v>1</v>
      </c>
    </row>
    <row r="62" customFormat="false" ht="23.25" hidden="false" customHeight="true" outlineLevel="0" collapsed="false">
      <c r="A62" s="8" t="s">
        <v>163</v>
      </c>
      <c r="B62" s="9" t="s">
        <v>164</v>
      </c>
      <c r="C62" s="8" t="s">
        <v>161</v>
      </c>
      <c r="D62" s="9" t="s">
        <v>162</v>
      </c>
      <c r="E62" s="8" t="s">
        <v>14</v>
      </c>
      <c r="F62" s="10" t="n">
        <v>71.9</v>
      </c>
      <c r="G62" s="15"/>
      <c r="H62" s="10" t="n">
        <f aca="false">F62*0.6+G62*0.4</f>
        <v>43.14</v>
      </c>
      <c r="I62" s="8"/>
    </row>
    <row r="63" customFormat="false" ht="23.25" hidden="false" customHeight="true" outlineLevel="0" collapsed="false">
      <c r="A63" s="8" t="s">
        <v>165</v>
      </c>
      <c r="B63" s="9" t="s">
        <v>166</v>
      </c>
      <c r="C63" s="8" t="s">
        <v>167</v>
      </c>
      <c r="D63" s="9" t="s">
        <v>168</v>
      </c>
      <c r="E63" s="8" t="s">
        <v>14</v>
      </c>
      <c r="F63" s="10" t="n">
        <v>76.45</v>
      </c>
      <c r="G63" s="16" t="n">
        <v>86.28</v>
      </c>
      <c r="H63" s="10" t="n">
        <f aca="false">F63*0.6+G63*0.4</f>
        <v>80.382</v>
      </c>
      <c r="I63" s="8" t="n">
        <v>1</v>
      </c>
    </row>
    <row r="64" customFormat="false" ht="23.25" hidden="false" customHeight="true" outlineLevel="0" collapsed="false">
      <c r="A64" s="8" t="s">
        <v>169</v>
      </c>
      <c r="B64" s="9" t="s">
        <v>170</v>
      </c>
      <c r="C64" s="8" t="s">
        <v>167</v>
      </c>
      <c r="D64" s="9" t="s">
        <v>168</v>
      </c>
      <c r="E64" s="8" t="s">
        <v>14</v>
      </c>
      <c r="F64" s="10" t="n">
        <v>75.4</v>
      </c>
      <c r="G64" s="16" t="n">
        <v>86.8</v>
      </c>
      <c r="H64" s="10" t="n">
        <f aca="false">F64*0.6+G64*0.4</f>
        <v>79.96</v>
      </c>
      <c r="I64" s="8" t="n">
        <v>2</v>
      </c>
    </row>
    <row r="65" customFormat="false" ht="23.25" hidden="false" customHeight="true" outlineLevel="0" collapsed="false">
      <c r="A65" s="8" t="s">
        <v>171</v>
      </c>
      <c r="B65" s="9" t="s">
        <v>172</v>
      </c>
      <c r="C65" s="8" t="s">
        <v>167</v>
      </c>
      <c r="D65" s="9" t="s">
        <v>168</v>
      </c>
      <c r="E65" s="8" t="s">
        <v>14</v>
      </c>
      <c r="F65" s="10" t="n">
        <v>75.05</v>
      </c>
      <c r="G65" s="16" t="n">
        <v>85.7</v>
      </c>
      <c r="H65" s="10" t="n">
        <f aca="false">F65*0.6+G65*0.4</f>
        <v>79.31</v>
      </c>
      <c r="I65" s="8" t="n">
        <v>3</v>
      </c>
    </row>
    <row r="66" customFormat="false" ht="23.25" hidden="false" customHeight="true" outlineLevel="0" collapsed="false">
      <c r="A66" s="8" t="s">
        <v>173</v>
      </c>
      <c r="B66" s="9" t="s">
        <v>174</v>
      </c>
      <c r="C66" s="8" t="s">
        <v>175</v>
      </c>
      <c r="D66" s="9" t="s">
        <v>176</v>
      </c>
      <c r="E66" s="8" t="s">
        <v>177</v>
      </c>
      <c r="F66" s="10" t="n">
        <v>67.9</v>
      </c>
      <c r="G66" s="17" t="n">
        <v>80.9</v>
      </c>
      <c r="H66" s="10" t="n">
        <f aca="false">F66*0.6+G66*0.4</f>
        <v>73.1</v>
      </c>
      <c r="I66" s="8" t="n">
        <v>1</v>
      </c>
    </row>
    <row r="67" customFormat="false" ht="23.25" hidden="false" customHeight="true" outlineLevel="0" collapsed="false">
      <c r="A67" s="8" t="s">
        <v>178</v>
      </c>
      <c r="B67" s="9" t="s">
        <v>179</v>
      </c>
      <c r="C67" s="8" t="s">
        <v>175</v>
      </c>
      <c r="D67" s="9" t="s">
        <v>176</v>
      </c>
      <c r="E67" s="8" t="s">
        <v>177</v>
      </c>
      <c r="F67" s="10" t="n">
        <v>67.75</v>
      </c>
      <c r="G67" s="17" t="n">
        <v>80.36</v>
      </c>
      <c r="H67" s="10" t="n">
        <f aca="false">F67*0.6+G67*0.4</f>
        <v>72.794</v>
      </c>
      <c r="I67" s="8" t="n">
        <v>2</v>
      </c>
    </row>
    <row r="68" customFormat="false" ht="23.25" hidden="false" customHeight="true" outlineLevel="0" collapsed="false">
      <c r="A68" s="8" t="s">
        <v>180</v>
      </c>
      <c r="B68" s="9" t="s">
        <v>181</v>
      </c>
      <c r="C68" s="8" t="s">
        <v>175</v>
      </c>
      <c r="D68" s="9" t="s">
        <v>176</v>
      </c>
      <c r="E68" s="8" t="s">
        <v>177</v>
      </c>
      <c r="F68" s="10" t="n">
        <v>64.7</v>
      </c>
      <c r="G68" s="17" t="n">
        <v>79.2</v>
      </c>
      <c r="H68" s="10" t="n">
        <f aca="false">F68*0.6+G68*0.4</f>
        <v>70.5</v>
      </c>
      <c r="I68" s="8" t="n">
        <v>3</v>
      </c>
    </row>
    <row r="69" customFormat="false" ht="23.25" hidden="false" customHeight="true" outlineLevel="0" collapsed="false">
      <c r="A69" s="8" t="s">
        <v>182</v>
      </c>
      <c r="B69" s="9" t="s">
        <v>183</v>
      </c>
      <c r="C69" s="8" t="s">
        <v>184</v>
      </c>
      <c r="D69" s="9" t="s">
        <v>185</v>
      </c>
      <c r="E69" s="8" t="s">
        <v>177</v>
      </c>
      <c r="F69" s="10" t="n">
        <v>66.05</v>
      </c>
      <c r="G69" s="18" t="n">
        <v>84.44</v>
      </c>
      <c r="H69" s="10" t="n">
        <f aca="false">F69*0.6+G69*0.4</f>
        <v>73.406</v>
      </c>
      <c r="I69" s="8" t="n">
        <v>1</v>
      </c>
    </row>
    <row r="70" customFormat="false" ht="23.25" hidden="false" customHeight="true" outlineLevel="0" collapsed="false">
      <c r="A70" s="8" t="s">
        <v>186</v>
      </c>
      <c r="B70" s="9" t="s">
        <v>187</v>
      </c>
      <c r="C70" s="8" t="s">
        <v>184</v>
      </c>
      <c r="D70" s="9" t="s">
        <v>185</v>
      </c>
      <c r="E70" s="8" t="s">
        <v>177</v>
      </c>
      <c r="F70" s="10" t="n">
        <v>53.8</v>
      </c>
      <c r="G70" s="18" t="n">
        <v>83.54</v>
      </c>
      <c r="H70" s="10" t="n">
        <f aca="false">F70*0.6+G70*0.4</f>
        <v>65.696</v>
      </c>
      <c r="I70" s="8" t="n">
        <v>2</v>
      </c>
    </row>
    <row r="71" customFormat="false" ht="23.25" hidden="false" customHeight="true" outlineLevel="0" collapsed="false">
      <c r="A71" s="8" t="s">
        <v>188</v>
      </c>
      <c r="B71" s="9" t="s">
        <v>189</v>
      </c>
      <c r="C71" s="8" t="s">
        <v>190</v>
      </c>
      <c r="D71" s="9" t="s">
        <v>191</v>
      </c>
      <c r="E71" s="8" t="s">
        <v>177</v>
      </c>
      <c r="F71" s="10" t="n">
        <v>73</v>
      </c>
      <c r="G71" s="17" t="n">
        <v>82.96</v>
      </c>
      <c r="H71" s="10" t="n">
        <f aca="false">F71*0.6+G71*0.4</f>
        <v>76.984</v>
      </c>
      <c r="I71" s="8" t="n">
        <v>1</v>
      </c>
    </row>
    <row r="72" customFormat="false" ht="23.25" hidden="false" customHeight="true" outlineLevel="0" collapsed="false">
      <c r="A72" s="8" t="s">
        <v>192</v>
      </c>
      <c r="B72" s="9" t="s">
        <v>193</v>
      </c>
      <c r="C72" s="8" t="s">
        <v>190</v>
      </c>
      <c r="D72" s="9" t="s">
        <v>191</v>
      </c>
      <c r="E72" s="8" t="s">
        <v>177</v>
      </c>
      <c r="F72" s="10" t="n">
        <v>72.4</v>
      </c>
      <c r="G72" s="17" t="n">
        <v>80.3</v>
      </c>
      <c r="H72" s="10" t="n">
        <f aca="false">F72*0.6+G72*0.4</f>
        <v>75.56</v>
      </c>
      <c r="I72" s="8" t="n">
        <v>2</v>
      </c>
    </row>
    <row r="73" customFormat="false" ht="23.25" hidden="false" customHeight="true" outlineLevel="0" collapsed="false">
      <c r="A73" s="8" t="s">
        <v>194</v>
      </c>
      <c r="B73" s="9" t="s">
        <v>195</v>
      </c>
      <c r="C73" s="8" t="s">
        <v>190</v>
      </c>
      <c r="D73" s="9" t="s">
        <v>191</v>
      </c>
      <c r="E73" s="8" t="s">
        <v>177</v>
      </c>
      <c r="F73" s="10" t="n">
        <v>71.35</v>
      </c>
      <c r="G73" s="17" t="n">
        <v>79.56</v>
      </c>
      <c r="H73" s="10" t="n">
        <f aca="false">F73*0.6+G73*0.4</f>
        <v>74.634</v>
      </c>
      <c r="I73" s="8" t="n">
        <v>3</v>
      </c>
    </row>
    <row r="74" customFormat="false" ht="23.25" hidden="false" customHeight="true" outlineLevel="0" collapsed="false">
      <c r="A74" s="8" t="s">
        <v>196</v>
      </c>
      <c r="B74" s="9" t="s">
        <v>197</v>
      </c>
      <c r="C74" s="8" t="s">
        <v>198</v>
      </c>
      <c r="D74" s="9" t="s">
        <v>199</v>
      </c>
      <c r="E74" s="8" t="s">
        <v>177</v>
      </c>
      <c r="F74" s="10" t="n">
        <v>70.65</v>
      </c>
      <c r="G74" s="17" t="n">
        <v>81.36</v>
      </c>
      <c r="H74" s="10" t="n">
        <f aca="false">F74*0.6+G74*0.4</f>
        <v>74.934</v>
      </c>
      <c r="I74" s="8" t="n">
        <v>1</v>
      </c>
    </row>
    <row r="75" customFormat="false" ht="23.25" hidden="false" customHeight="true" outlineLevel="0" collapsed="false">
      <c r="A75" s="8" t="s">
        <v>200</v>
      </c>
      <c r="B75" s="9" t="s">
        <v>201</v>
      </c>
      <c r="C75" s="8" t="s">
        <v>198</v>
      </c>
      <c r="D75" s="9" t="s">
        <v>199</v>
      </c>
      <c r="E75" s="8" t="s">
        <v>177</v>
      </c>
      <c r="F75" s="10" t="n">
        <v>66.75</v>
      </c>
      <c r="G75" s="17" t="n">
        <v>80.24</v>
      </c>
      <c r="H75" s="10" t="n">
        <f aca="false">F75*0.6+G75*0.4</f>
        <v>72.146</v>
      </c>
      <c r="I75" s="8" t="n">
        <v>2</v>
      </c>
    </row>
    <row r="76" customFormat="false" ht="23.25" hidden="false" customHeight="true" outlineLevel="0" collapsed="false">
      <c r="A76" s="12" t="s">
        <v>202</v>
      </c>
      <c r="B76" s="9" t="s">
        <v>203</v>
      </c>
      <c r="C76" s="12" t="s">
        <v>198</v>
      </c>
      <c r="D76" s="13" t="s">
        <v>199</v>
      </c>
      <c r="E76" s="12" t="s">
        <v>177</v>
      </c>
      <c r="F76" s="14" t="n">
        <v>66.45</v>
      </c>
      <c r="G76" s="17" t="n">
        <v>77.76</v>
      </c>
      <c r="H76" s="10" t="n">
        <f aca="false">F76*0.6+G76*0.4</f>
        <v>70.974</v>
      </c>
      <c r="I76" s="8" t="n">
        <v>3</v>
      </c>
    </row>
    <row r="77" customFormat="false" ht="23.25" hidden="false" customHeight="true" outlineLevel="0" collapsed="false">
      <c r="A77" s="8" t="s">
        <v>204</v>
      </c>
      <c r="B77" s="9" t="s">
        <v>205</v>
      </c>
      <c r="C77" s="8" t="s">
        <v>206</v>
      </c>
      <c r="D77" s="9" t="s">
        <v>207</v>
      </c>
      <c r="E77" s="8" t="s">
        <v>14</v>
      </c>
      <c r="F77" s="10" t="n">
        <v>75.2</v>
      </c>
      <c r="G77" s="17" t="n">
        <v>84.34</v>
      </c>
      <c r="H77" s="10" t="n">
        <f aca="false">F77*0.6+G77*0.4</f>
        <v>78.856</v>
      </c>
      <c r="I77" s="8" t="n">
        <v>1</v>
      </c>
    </row>
    <row r="78" customFormat="false" ht="23.25" hidden="false" customHeight="true" outlineLevel="0" collapsed="false">
      <c r="A78" s="12" t="s">
        <v>208</v>
      </c>
      <c r="B78" s="9" t="s">
        <v>209</v>
      </c>
      <c r="C78" s="12" t="s">
        <v>206</v>
      </c>
      <c r="D78" s="13" t="s">
        <v>207</v>
      </c>
      <c r="E78" s="12" t="s">
        <v>14</v>
      </c>
      <c r="F78" s="14" t="n">
        <v>67.4</v>
      </c>
      <c r="G78" s="17" t="n">
        <v>79.28</v>
      </c>
      <c r="H78" s="10" t="n">
        <f aca="false">F78*0.6+G78*0.4</f>
        <v>72.152</v>
      </c>
      <c r="I78" s="8" t="n">
        <v>2</v>
      </c>
    </row>
    <row r="79" customFormat="false" ht="23.25" hidden="false" customHeight="true" outlineLevel="0" collapsed="false">
      <c r="A79" s="12" t="s">
        <v>210</v>
      </c>
      <c r="B79" s="9" t="s">
        <v>211</v>
      </c>
      <c r="C79" s="12" t="s">
        <v>206</v>
      </c>
      <c r="D79" s="13" t="s">
        <v>207</v>
      </c>
      <c r="E79" s="12" t="s">
        <v>14</v>
      </c>
      <c r="F79" s="14" t="n">
        <v>69.35</v>
      </c>
      <c r="G79" s="17"/>
      <c r="H79" s="10" t="n">
        <f aca="false">F79*0.6+G79*0.4</f>
        <v>41.61</v>
      </c>
      <c r="I79" s="8"/>
    </row>
    <row r="80" customFormat="false" ht="23.25" hidden="false" customHeight="true" outlineLevel="0" collapsed="false">
      <c r="A80" s="8" t="s">
        <v>212</v>
      </c>
      <c r="B80" s="9" t="s">
        <v>213</v>
      </c>
      <c r="C80" s="8" t="s">
        <v>214</v>
      </c>
      <c r="D80" s="9" t="s">
        <v>215</v>
      </c>
      <c r="E80" s="8" t="s">
        <v>177</v>
      </c>
      <c r="F80" s="10" t="n">
        <v>69.85</v>
      </c>
      <c r="G80" s="17" t="n">
        <v>83.02</v>
      </c>
      <c r="H80" s="10" t="n">
        <f aca="false">F80*0.6+G80*0.4</f>
        <v>75.118</v>
      </c>
      <c r="I80" s="8" t="n">
        <v>1</v>
      </c>
    </row>
    <row r="81" customFormat="false" ht="23.25" hidden="false" customHeight="true" outlineLevel="0" collapsed="false">
      <c r="A81" s="8" t="s">
        <v>216</v>
      </c>
      <c r="B81" s="9" t="s">
        <v>217</v>
      </c>
      <c r="C81" s="8" t="s">
        <v>214</v>
      </c>
      <c r="D81" s="9" t="s">
        <v>215</v>
      </c>
      <c r="E81" s="8" t="s">
        <v>177</v>
      </c>
      <c r="F81" s="10" t="n">
        <v>67.85</v>
      </c>
      <c r="G81" s="17"/>
      <c r="H81" s="10" t="n">
        <f aca="false">F81*0.6+G81*0.4</f>
        <v>40.71</v>
      </c>
      <c r="I81" s="8"/>
    </row>
    <row r="82" customFormat="false" ht="23.25" hidden="false" customHeight="true" outlineLevel="0" collapsed="false">
      <c r="A82" s="8" t="s">
        <v>218</v>
      </c>
      <c r="B82" s="9" t="s">
        <v>219</v>
      </c>
      <c r="C82" s="8" t="s">
        <v>220</v>
      </c>
      <c r="D82" s="9" t="s">
        <v>221</v>
      </c>
      <c r="E82" s="8" t="s">
        <v>177</v>
      </c>
      <c r="F82" s="10" t="n">
        <v>72.5</v>
      </c>
      <c r="G82" s="17" t="n">
        <v>84.7</v>
      </c>
      <c r="H82" s="10" t="n">
        <f aca="false">F82*0.6+G82*0.4</f>
        <v>77.38</v>
      </c>
      <c r="I82" s="8" t="n">
        <v>1</v>
      </c>
    </row>
    <row r="83" customFormat="false" ht="23.25" hidden="false" customHeight="true" outlineLevel="0" collapsed="false">
      <c r="A83" s="8" t="s">
        <v>222</v>
      </c>
      <c r="B83" s="9" t="s">
        <v>223</v>
      </c>
      <c r="C83" s="8" t="s">
        <v>220</v>
      </c>
      <c r="D83" s="9" t="s">
        <v>221</v>
      </c>
      <c r="E83" s="8" t="s">
        <v>177</v>
      </c>
      <c r="F83" s="10" t="n">
        <v>72.5</v>
      </c>
      <c r="G83" s="17" t="n">
        <v>82.8</v>
      </c>
      <c r="H83" s="10" t="n">
        <f aca="false">F83*0.6+G83*0.4</f>
        <v>76.62</v>
      </c>
      <c r="I83" s="8" t="n">
        <v>2</v>
      </c>
    </row>
    <row r="84" customFormat="false" ht="23.25" hidden="false" customHeight="true" outlineLevel="0" collapsed="false">
      <c r="A84" s="8" t="s">
        <v>224</v>
      </c>
      <c r="B84" s="9" t="s">
        <v>225</v>
      </c>
      <c r="C84" s="8" t="s">
        <v>220</v>
      </c>
      <c r="D84" s="9" t="s">
        <v>221</v>
      </c>
      <c r="E84" s="8" t="s">
        <v>177</v>
      </c>
      <c r="F84" s="10" t="n">
        <v>73.5</v>
      </c>
      <c r="G84" s="17" t="n">
        <v>80.54</v>
      </c>
      <c r="H84" s="10" t="n">
        <f aca="false">F84*0.6+G84*0.4</f>
        <v>76.316</v>
      </c>
      <c r="I84" s="8" t="n">
        <v>3</v>
      </c>
    </row>
    <row r="85" customFormat="false" ht="23.25" hidden="false" customHeight="true" outlineLevel="0" collapsed="false">
      <c r="A85" s="8" t="s">
        <v>226</v>
      </c>
      <c r="B85" s="9" t="s">
        <v>227</v>
      </c>
      <c r="C85" s="8" t="s">
        <v>228</v>
      </c>
      <c r="D85" s="9" t="s">
        <v>229</v>
      </c>
      <c r="E85" s="8" t="s">
        <v>14</v>
      </c>
      <c r="F85" s="10" t="n">
        <v>77.55</v>
      </c>
      <c r="G85" s="17"/>
      <c r="H85" s="10" t="n">
        <f aca="false">F85*0.6+G85*0.4</f>
        <v>46.53</v>
      </c>
      <c r="I85" s="8"/>
    </row>
    <row r="86" customFormat="false" ht="23.25" hidden="false" customHeight="true" outlineLevel="0" collapsed="false">
      <c r="A86" s="8" t="s">
        <v>230</v>
      </c>
      <c r="B86" s="9" t="s">
        <v>231</v>
      </c>
      <c r="C86" s="8" t="s">
        <v>228</v>
      </c>
      <c r="D86" s="9" t="s">
        <v>229</v>
      </c>
      <c r="E86" s="8" t="s">
        <v>14</v>
      </c>
      <c r="F86" s="10" t="n">
        <v>74.7</v>
      </c>
      <c r="G86" s="17"/>
      <c r="H86" s="10" t="n">
        <f aca="false">F86*0.6+G86*0.4</f>
        <v>44.82</v>
      </c>
      <c r="I86" s="8"/>
    </row>
    <row r="87" customFormat="false" ht="23.25" hidden="false" customHeight="true" outlineLevel="0" collapsed="false">
      <c r="A87" s="8" t="s">
        <v>232</v>
      </c>
      <c r="B87" s="9" t="s">
        <v>233</v>
      </c>
      <c r="C87" s="8" t="s">
        <v>228</v>
      </c>
      <c r="D87" s="9" t="s">
        <v>229</v>
      </c>
      <c r="E87" s="8" t="s">
        <v>14</v>
      </c>
      <c r="F87" s="10" t="n">
        <v>72.35</v>
      </c>
      <c r="G87" s="17"/>
      <c r="H87" s="10" t="n">
        <f aca="false">F87*0.6+G87*0.4</f>
        <v>43.41</v>
      </c>
      <c r="I87" s="8"/>
    </row>
    <row r="88" customFormat="false" ht="23.25" hidden="false" customHeight="true" outlineLevel="0" collapsed="false">
      <c r="A88" s="8" t="s">
        <v>234</v>
      </c>
      <c r="B88" s="9" t="s">
        <v>235</v>
      </c>
      <c r="C88" s="8" t="s">
        <v>236</v>
      </c>
      <c r="D88" s="9" t="s">
        <v>237</v>
      </c>
      <c r="E88" s="8" t="s">
        <v>238</v>
      </c>
      <c r="F88" s="10" t="n">
        <v>69.9</v>
      </c>
      <c r="G88" s="19" t="n">
        <v>86.88</v>
      </c>
      <c r="H88" s="10" t="n">
        <f aca="false">F88*0.6+G88*0.4</f>
        <v>76.692</v>
      </c>
      <c r="I88" s="8" t="n">
        <v>1</v>
      </c>
    </row>
    <row r="89" customFormat="false" ht="23.25" hidden="false" customHeight="true" outlineLevel="0" collapsed="false">
      <c r="A89" s="8" t="s">
        <v>239</v>
      </c>
      <c r="B89" s="9" t="s">
        <v>240</v>
      </c>
      <c r="C89" s="8" t="s">
        <v>236</v>
      </c>
      <c r="D89" s="9" t="s">
        <v>237</v>
      </c>
      <c r="E89" s="8" t="s">
        <v>238</v>
      </c>
      <c r="F89" s="10" t="n">
        <v>69.6</v>
      </c>
      <c r="G89" s="19" t="n">
        <v>85.54</v>
      </c>
      <c r="H89" s="10" t="n">
        <f aca="false">F89*0.6+G89*0.4</f>
        <v>75.976</v>
      </c>
      <c r="I89" s="8" t="n">
        <v>2</v>
      </c>
    </row>
    <row r="90" customFormat="false" ht="23.25" hidden="false" customHeight="true" outlineLevel="0" collapsed="false">
      <c r="A90" s="8" t="s">
        <v>241</v>
      </c>
      <c r="B90" s="9" t="s">
        <v>242</v>
      </c>
      <c r="C90" s="8" t="s">
        <v>236</v>
      </c>
      <c r="D90" s="9" t="s">
        <v>237</v>
      </c>
      <c r="E90" s="8" t="s">
        <v>238</v>
      </c>
      <c r="F90" s="10" t="n">
        <v>68.9</v>
      </c>
      <c r="G90" s="19" t="n">
        <v>84.88</v>
      </c>
      <c r="H90" s="10" t="n">
        <f aca="false">F90*0.6+G90*0.4</f>
        <v>75.292</v>
      </c>
      <c r="I90" s="8" t="n">
        <v>3</v>
      </c>
    </row>
    <row r="91" customFormat="false" ht="23.25" hidden="false" customHeight="true" outlineLevel="0" collapsed="false">
      <c r="A91" s="8" t="s">
        <v>243</v>
      </c>
      <c r="B91" s="9" t="s">
        <v>244</v>
      </c>
      <c r="C91" s="8" t="s">
        <v>236</v>
      </c>
      <c r="D91" s="9" t="s">
        <v>245</v>
      </c>
      <c r="E91" s="8" t="s">
        <v>246</v>
      </c>
      <c r="F91" s="10" t="n">
        <v>61.35</v>
      </c>
      <c r="G91" s="19" t="n">
        <v>82.84</v>
      </c>
      <c r="H91" s="10" t="n">
        <f aca="false">F91*0.6+G91*0.4</f>
        <v>69.946</v>
      </c>
      <c r="I91" s="8" t="n">
        <v>1</v>
      </c>
    </row>
    <row r="92" customFormat="false" ht="23.25" hidden="false" customHeight="true" outlineLevel="0" collapsed="false">
      <c r="A92" s="8" t="s">
        <v>247</v>
      </c>
      <c r="B92" s="9" t="s">
        <v>248</v>
      </c>
      <c r="C92" s="8" t="s">
        <v>236</v>
      </c>
      <c r="D92" s="9" t="s">
        <v>245</v>
      </c>
      <c r="E92" s="8" t="s">
        <v>246</v>
      </c>
      <c r="F92" s="10" t="n">
        <v>69.35</v>
      </c>
      <c r="G92" s="19"/>
      <c r="H92" s="10" t="n">
        <f aca="false">F92*0.6+G92*0.4</f>
        <v>41.61</v>
      </c>
      <c r="I92" s="8"/>
    </row>
    <row r="93" customFormat="false" ht="23.25" hidden="false" customHeight="true" outlineLevel="0" collapsed="false">
      <c r="A93" s="8" t="s">
        <v>249</v>
      </c>
      <c r="B93" s="9" t="s">
        <v>250</v>
      </c>
      <c r="C93" s="8" t="s">
        <v>236</v>
      </c>
      <c r="D93" s="9" t="s">
        <v>245</v>
      </c>
      <c r="E93" s="8" t="s">
        <v>246</v>
      </c>
      <c r="F93" s="10" t="n">
        <v>63.7</v>
      </c>
      <c r="G93" s="19"/>
      <c r="H93" s="10" t="n">
        <f aca="false">F93*0.6+G93*0.4</f>
        <v>38.22</v>
      </c>
      <c r="I93" s="8"/>
    </row>
    <row r="94" customFormat="false" ht="23.25" hidden="false" customHeight="true" outlineLevel="0" collapsed="false">
      <c r="A94" s="8" t="s">
        <v>251</v>
      </c>
      <c r="B94" s="9" t="s">
        <v>252</v>
      </c>
      <c r="C94" s="8" t="s">
        <v>236</v>
      </c>
      <c r="D94" s="9" t="s">
        <v>253</v>
      </c>
      <c r="E94" s="8" t="s">
        <v>254</v>
      </c>
      <c r="F94" s="10" t="n">
        <v>73.25</v>
      </c>
      <c r="G94" s="19" t="n">
        <v>83.64</v>
      </c>
      <c r="H94" s="10" t="n">
        <f aca="false">F94*0.6+G94*0.4</f>
        <v>77.406</v>
      </c>
      <c r="I94" s="8" t="n">
        <v>1</v>
      </c>
    </row>
    <row r="95" customFormat="false" ht="23.25" hidden="false" customHeight="true" outlineLevel="0" collapsed="false">
      <c r="A95" s="8" t="s">
        <v>255</v>
      </c>
      <c r="B95" s="9" t="s">
        <v>256</v>
      </c>
      <c r="C95" s="8" t="s">
        <v>236</v>
      </c>
      <c r="D95" s="9" t="s">
        <v>253</v>
      </c>
      <c r="E95" s="8" t="s">
        <v>254</v>
      </c>
      <c r="F95" s="10" t="n">
        <v>69.85</v>
      </c>
      <c r="G95" s="19" t="n">
        <v>85.32</v>
      </c>
      <c r="H95" s="10" t="n">
        <f aca="false">F95*0.6+G95*0.4</f>
        <v>76.038</v>
      </c>
      <c r="I95" s="8" t="n">
        <v>2</v>
      </c>
    </row>
    <row r="96" customFormat="false" ht="23.25" hidden="false" customHeight="true" outlineLevel="0" collapsed="false">
      <c r="A96" s="8" t="s">
        <v>257</v>
      </c>
      <c r="B96" s="9" t="s">
        <v>258</v>
      </c>
      <c r="C96" s="8" t="s">
        <v>236</v>
      </c>
      <c r="D96" s="9" t="s">
        <v>253</v>
      </c>
      <c r="E96" s="8" t="s">
        <v>254</v>
      </c>
      <c r="F96" s="10" t="n">
        <v>69.15</v>
      </c>
      <c r="G96" s="19" t="n">
        <v>83.22</v>
      </c>
      <c r="H96" s="10" t="n">
        <f aca="false">F96*0.6+G96*0.4</f>
        <v>74.778</v>
      </c>
      <c r="I96" s="8" t="n">
        <v>3</v>
      </c>
    </row>
    <row r="97" customFormat="false" ht="23.25" hidden="false" customHeight="true" outlineLevel="0" collapsed="false">
      <c r="A97" s="8" t="s">
        <v>259</v>
      </c>
      <c r="B97" s="9" t="s">
        <v>260</v>
      </c>
      <c r="C97" s="8" t="s">
        <v>261</v>
      </c>
      <c r="D97" s="9" t="s">
        <v>262</v>
      </c>
      <c r="E97" s="8" t="s">
        <v>177</v>
      </c>
      <c r="F97" s="10" t="n">
        <v>72.15</v>
      </c>
      <c r="G97" s="19" t="n">
        <v>86.02</v>
      </c>
      <c r="H97" s="10" t="n">
        <f aca="false">F97*0.6+G97*0.4</f>
        <v>77.698</v>
      </c>
      <c r="I97" s="8" t="n">
        <v>1</v>
      </c>
    </row>
    <row r="98" customFormat="false" ht="23.25" hidden="false" customHeight="true" outlineLevel="0" collapsed="false">
      <c r="A98" s="8" t="s">
        <v>263</v>
      </c>
      <c r="B98" s="9" t="s">
        <v>264</v>
      </c>
      <c r="C98" s="8" t="s">
        <v>261</v>
      </c>
      <c r="D98" s="9" t="s">
        <v>262</v>
      </c>
      <c r="E98" s="8" t="s">
        <v>177</v>
      </c>
      <c r="F98" s="10" t="n">
        <v>70.3</v>
      </c>
      <c r="G98" s="19" t="n">
        <v>84.28</v>
      </c>
      <c r="H98" s="10" t="n">
        <f aca="false">F98*0.6+G98*0.4</f>
        <v>75.892</v>
      </c>
      <c r="I98" s="8" t="n">
        <v>2</v>
      </c>
    </row>
    <row r="99" customFormat="false" ht="23.25" hidden="false" customHeight="true" outlineLevel="0" collapsed="false">
      <c r="A99" s="8" t="s">
        <v>265</v>
      </c>
      <c r="B99" s="9" t="s">
        <v>266</v>
      </c>
      <c r="C99" s="8" t="s">
        <v>261</v>
      </c>
      <c r="D99" s="9" t="s">
        <v>262</v>
      </c>
      <c r="E99" s="8" t="s">
        <v>177</v>
      </c>
      <c r="F99" s="10" t="n">
        <v>68.1</v>
      </c>
      <c r="G99" s="19" t="n">
        <v>81.86</v>
      </c>
      <c r="H99" s="10" t="n">
        <f aca="false">F99*0.6+G99*0.4</f>
        <v>73.604</v>
      </c>
      <c r="I99" s="8" t="n">
        <v>3</v>
      </c>
    </row>
    <row r="100" customFormat="false" ht="23.25" hidden="false" customHeight="true" outlineLevel="0" collapsed="false">
      <c r="A100" s="8" t="s">
        <v>267</v>
      </c>
      <c r="B100" s="9" t="s">
        <v>268</v>
      </c>
      <c r="C100" s="8" t="s">
        <v>269</v>
      </c>
      <c r="D100" s="9" t="s">
        <v>270</v>
      </c>
      <c r="E100" s="8" t="s">
        <v>177</v>
      </c>
      <c r="F100" s="10" t="n">
        <v>73.15</v>
      </c>
      <c r="G100" s="17" t="n">
        <v>83.38</v>
      </c>
      <c r="H100" s="10" t="n">
        <f aca="false">F100*0.6+G100*0.4</f>
        <v>77.242</v>
      </c>
      <c r="I100" s="8" t="n">
        <v>1</v>
      </c>
    </row>
    <row r="101" customFormat="false" ht="23.25" hidden="false" customHeight="true" outlineLevel="0" collapsed="false">
      <c r="A101" s="8" t="s">
        <v>271</v>
      </c>
      <c r="B101" s="9" t="s">
        <v>272</v>
      </c>
      <c r="C101" s="8" t="s">
        <v>269</v>
      </c>
      <c r="D101" s="9" t="s">
        <v>270</v>
      </c>
      <c r="E101" s="8" t="s">
        <v>177</v>
      </c>
      <c r="F101" s="10" t="n">
        <v>47.9</v>
      </c>
      <c r="G101" s="17" t="n">
        <v>79.36</v>
      </c>
      <c r="H101" s="10" t="n">
        <f aca="false">F101*0.6+G101*0.4</f>
        <v>60.484</v>
      </c>
      <c r="I101" s="8" t="n">
        <v>2</v>
      </c>
    </row>
    <row r="102" customFormat="false" ht="23.25" hidden="false" customHeight="true" outlineLevel="0" collapsed="false">
      <c r="A102" s="8" t="s">
        <v>273</v>
      </c>
      <c r="B102" s="9" t="s">
        <v>274</v>
      </c>
      <c r="C102" s="8" t="s">
        <v>275</v>
      </c>
      <c r="D102" s="9" t="s">
        <v>276</v>
      </c>
      <c r="E102" s="8" t="s">
        <v>177</v>
      </c>
      <c r="F102" s="10" t="n">
        <v>70.2</v>
      </c>
      <c r="G102" s="19" t="n">
        <v>85.1</v>
      </c>
      <c r="H102" s="10" t="n">
        <f aca="false">F102*0.6+G102*0.4</f>
        <v>76.16</v>
      </c>
      <c r="I102" s="8" t="n">
        <v>1</v>
      </c>
    </row>
    <row r="103" customFormat="false" ht="23.25" hidden="false" customHeight="true" outlineLevel="0" collapsed="false">
      <c r="A103" s="8" t="s">
        <v>277</v>
      </c>
      <c r="B103" s="9" t="s">
        <v>278</v>
      </c>
      <c r="C103" s="8" t="s">
        <v>275</v>
      </c>
      <c r="D103" s="9" t="s">
        <v>276</v>
      </c>
      <c r="E103" s="8" t="s">
        <v>177</v>
      </c>
      <c r="F103" s="10" t="n">
        <v>61.2</v>
      </c>
      <c r="G103" s="19" t="n">
        <v>85.86</v>
      </c>
      <c r="H103" s="10" t="n">
        <f aca="false">F103*0.6+G103*0.4</f>
        <v>71.064</v>
      </c>
      <c r="I103" s="8" t="n">
        <v>2</v>
      </c>
    </row>
    <row r="104" customFormat="false" ht="23.25" hidden="false" customHeight="true" outlineLevel="0" collapsed="false">
      <c r="A104" s="8" t="s">
        <v>279</v>
      </c>
      <c r="B104" s="9" t="s">
        <v>280</v>
      </c>
      <c r="C104" s="8" t="s">
        <v>275</v>
      </c>
      <c r="D104" s="9" t="s">
        <v>276</v>
      </c>
      <c r="E104" s="8" t="s">
        <v>177</v>
      </c>
      <c r="F104" s="10" t="n">
        <v>59.55</v>
      </c>
      <c r="G104" s="19"/>
      <c r="H104" s="10" t="n">
        <f aca="false">F104*0.6+G104*0.4</f>
        <v>35.73</v>
      </c>
      <c r="I104" s="8"/>
    </row>
    <row r="105" customFormat="false" ht="23.25" hidden="false" customHeight="true" outlineLevel="0" collapsed="false">
      <c r="A105" s="8" t="s">
        <v>281</v>
      </c>
      <c r="B105" s="9" t="s">
        <v>282</v>
      </c>
      <c r="C105" s="8" t="s">
        <v>283</v>
      </c>
      <c r="D105" s="9" t="s">
        <v>284</v>
      </c>
      <c r="E105" s="8" t="s">
        <v>238</v>
      </c>
      <c r="F105" s="10" t="n">
        <v>74.3</v>
      </c>
      <c r="G105" s="19" t="n">
        <v>87.2</v>
      </c>
      <c r="H105" s="10" t="n">
        <f aca="false">F105*0.6+G105*0.4</f>
        <v>79.46</v>
      </c>
      <c r="I105" s="8" t="n">
        <v>1</v>
      </c>
    </row>
    <row r="106" customFormat="false" ht="23.25" hidden="false" customHeight="true" outlineLevel="0" collapsed="false">
      <c r="A106" s="8" t="s">
        <v>285</v>
      </c>
      <c r="B106" s="9" t="s">
        <v>286</v>
      </c>
      <c r="C106" s="8" t="s">
        <v>283</v>
      </c>
      <c r="D106" s="9" t="s">
        <v>284</v>
      </c>
      <c r="E106" s="8" t="s">
        <v>238</v>
      </c>
      <c r="F106" s="10" t="n">
        <v>71.8</v>
      </c>
      <c r="G106" s="19" t="n">
        <v>84.32</v>
      </c>
      <c r="H106" s="10" t="n">
        <f aca="false">F106*0.6+G106*0.4</f>
        <v>76.808</v>
      </c>
      <c r="I106" s="8" t="n">
        <v>2</v>
      </c>
    </row>
    <row r="107" customFormat="false" ht="23.25" hidden="false" customHeight="true" outlineLevel="0" collapsed="false">
      <c r="A107" s="8" t="s">
        <v>287</v>
      </c>
      <c r="B107" s="9" t="s">
        <v>288</v>
      </c>
      <c r="C107" s="8" t="s">
        <v>283</v>
      </c>
      <c r="D107" s="9" t="s">
        <v>284</v>
      </c>
      <c r="E107" s="8" t="s">
        <v>238</v>
      </c>
      <c r="F107" s="10" t="n">
        <v>71.75</v>
      </c>
      <c r="G107" s="19"/>
      <c r="H107" s="10" t="n">
        <f aca="false">F107*0.6+G107*0.4</f>
        <v>43.05</v>
      </c>
      <c r="I107" s="8"/>
    </row>
    <row r="108" customFormat="false" ht="23.25" hidden="false" customHeight="true" outlineLevel="0" collapsed="false">
      <c r="A108" s="8" t="s">
        <v>289</v>
      </c>
      <c r="B108" s="9" t="s">
        <v>290</v>
      </c>
      <c r="C108" s="8" t="s">
        <v>283</v>
      </c>
      <c r="D108" s="9" t="s">
        <v>291</v>
      </c>
      <c r="E108" s="8" t="s">
        <v>246</v>
      </c>
      <c r="F108" s="10" t="n">
        <v>69.05</v>
      </c>
      <c r="G108" s="20" t="n">
        <v>86.24</v>
      </c>
      <c r="H108" s="10" t="n">
        <f aca="false">F108*0.6+G108*0.4</f>
        <v>75.926</v>
      </c>
      <c r="I108" s="8" t="n">
        <v>1</v>
      </c>
    </row>
    <row r="109" customFormat="false" ht="23.25" hidden="false" customHeight="true" outlineLevel="0" collapsed="false">
      <c r="A109" s="8" t="s">
        <v>292</v>
      </c>
      <c r="B109" s="9" t="s">
        <v>293</v>
      </c>
      <c r="C109" s="8" t="s">
        <v>283</v>
      </c>
      <c r="D109" s="9" t="s">
        <v>291</v>
      </c>
      <c r="E109" s="8" t="s">
        <v>246</v>
      </c>
      <c r="F109" s="10" t="n">
        <v>67.5</v>
      </c>
      <c r="G109" s="20" t="n">
        <v>85.56</v>
      </c>
      <c r="H109" s="10" t="n">
        <f aca="false">F109*0.6+G109*0.4</f>
        <v>74.724</v>
      </c>
      <c r="I109" s="8" t="n">
        <v>2</v>
      </c>
    </row>
    <row r="110" customFormat="false" ht="23.25" hidden="false" customHeight="true" outlineLevel="0" collapsed="false">
      <c r="A110" s="8" t="s">
        <v>294</v>
      </c>
      <c r="B110" s="9" t="s">
        <v>295</v>
      </c>
      <c r="C110" s="8" t="s">
        <v>283</v>
      </c>
      <c r="D110" s="9" t="s">
        <v>291</v>
      </c>
      <c r="E110" s="8" t="s">
        <v>246</v>
      </c>
      <c r="F110" s="10" t="n">
        <v>66.4</v>
      </c>
      <c r="G110" s="20" t="n">
        <v>83.78</v>
      </c>
      <c r="H110" s="10" t="n">
        <f aca="false">F110*0.6+G110*0.4</f>
        <v>73.352</v>
      </c>
      <c r="I110" s="8" t="n">
        <v>3</v>
      </c>
    </row>
    <row r="111" customFormat="false" ht="23.25" hidden="false" customHeight="true" outlineLevel="0" collapsed="false">
      <c r="A111" s="8" t="s">
        <v>296</v>
      </c>
      <c r="B111" s="9" t="s">
        <v>297</v>
      </c>
      <c r="C111" s="8" t="s">
        <v>283</v>
      </c>
      <c r="D111" s="9" t="s">
        <v>298</v>
      </c>
      <c r="E111" s="8" t="s">
        <v>299</v>
      </c>
      <c r="F111" s="10" t="n">
        <v>68.9</v>
      </c>
      <c r="G111" s="20" t="n">
        <v>84.3</v>
      </c>
      <c r="H111" s="10" t="n">
        <f aca="false">F111*0.6+G111*0.4</f>
        <v>75.06</v>
      </c>
      <c r="I111" s="8" t="n">
        <v>1</v>
      </c>
    </row>
    <row r="112" customFormat="false" ht="23.25" hidden="false" customHeight="true" outlineLevel="0" collapsed="false">
      <c r="A112" s="8" t="s">
        <v>300</v>
      </c>
      <c r="B112" s="9" t="s">
        <v>301</v>
      </c>
      <c r="C112" s="8" t="s">
        <v>283</v>
      </c>
      <c r="D112" s="9" t="s">
        <v>298</v>
      </c>
      <c r="E112" s="8" t="s">
        <v>299</v>
      </c>
      <c r="F112" s="10" t="n">
        <v>64.25</v>
      </c>
      <c r="G112" s="20" t="n">
        <v>85.96</v>
      </c>
      <c r="H112" s="10" t="n">
        <f aca="false">F112*0.6+G112*0.4</f>
        <v>72.934</v>
      </c>
      <c r="I112" s="8" t="n">
        <v>2</v>
      </c>
    </row>
    <row r="113" customFormat="false" ht="23.25" hidden="false" customHeight="true" outlineLevel="0" collapsed="false">
      <c r="A113" s="8" t="s">
        <v>302</v>
      </c>
      <c r="B113" s="9" t="s">
        <v>303</v>
      </c>
      <c r="C113" s="8" t="s">
        <v>283</v>
      </c>
      <c r="D113" s="9" t="s">
        <v>298</v>
      </c>
      <c r="E113" s="8" t="s">
        <v>299</v>
      </c>
      <c r="F113" s="10" t="n">
        <v>60.85</v>
      </c>
      <c r="G113" s="20" t="n">
        <v>82.44</v>
      </c>
      <c r="H113" s="10" t="n">
        <f aca="false">F113*0.6+G113*0.4</f>
        <v>69.486</v>
      </c>
      <c r="I113" s="8" t="n">
        <v>3</v>
      </c>
    </row>
    <row r="114" customFormat="false" ht="23.25" hidden="false" customHeight="true" outlineLevel="0" collapsed="false">
      <c r="A114" s="8" t="s">
        <v>304</v>
      </c>
      <c r="B114" s="9" t="s">
        <v>305</v>
      </c>
      <c r="C114" s="8" t="s">
        <v>306</v>
      </c>
      <c r="D114" s="9" t="s">
        <v>307</v>
      </c>
      <c r="E114" s="8" t="s">
        <v>177</v>
      </c>
      <c r="F114" s="10" t="n">
        <v>51.85</v>
      </c>
      <c r="G114" s="20" t="n">
        <v>86.22</v>
      </c>
      <c r="H114" s="10" t="n">
        <f aca="false">F114*0.6+G114*0.4</f>
        <v>65.598</v>
      </c>
      <c r="I114" s="8" t="n">
        <v>1</v>
      </c>
    </row>
    <row r="115" customFormat="false" ht="23.25" hidden="false" customHeight="true" outlineLevel="0" collapsed="false">
      <c r="A115" s="8" t="s">
        <v>308</v>
      </c>
      <c r="B115" s="9" t="s">
        <v>309</v>
      </c>
      <c r="C115" s="8" t="s">
        <v>306</v>
      </c>
      <c r="D115" s="9" t="s">
        <v>307</v>
      </c>
      <c r="E115" s="8" t="s">
        <v>177</v>
      </c>
      <c r="F115" s="10" t="n">
        <v>50.2</v>
      </c>
      <c r="G115" s="20" t="n">
        <v>80.34</v>
      </c>
      <c r="H115" s="10" t="n">
        <f aca="false">F115*0.6+G115*0.4</f>
        <v>62.256</v>
      </c>
      <c r="I115" s="8" t="n">
        <v>2</v>
      </c>
    </row>
    <row r="116" customFormat="false" ht="23.25" hidden="false" customHeight="true" outlineLevel="0" collapsed="false">
      <c r="A116" s="8" t="s">
        <v>310</v>
      </c>
      <c r="B116" s="9" t="s">
        <v>311</v>
      </c>
      <c r="C116" s="8" t="s">
        <v>306</v>
      </c>
      <c r="D116" s="9" t="s">
        <v>307</v>
      </c>
      <c r="E116" s="8" t="s">
        <v>177</v>
      </c>
      <c r="F116" s="10" t="n">
        <v>47.7</v>
      </c>
      <c r="G116" s="20" t="n">
        <v>83.2</v>
      </c>
      <c r="H116" s="10" t="n">
        <f aca="false">F116*0.6+G116*0.4</f>
        <v>61.9</v>
      </c>
      <c r="I116" s="8" t="n">
        <v>3</v>
      </c>
    </row>
    <row r="117" customFormat="false" ht="23.25" hidden="false" customHeight="true" outlineLevel="0" collapsed="false">
      <c r="A117" s="8" t="s">
        <v>312</v>
      </c>
      <c r="B117" s="9" t="s">
        <v>313</v>
      </c>
      <c r="C117" s="8" t="s">
        <v>314</v>
      </c>
      <c r="D117" s="9" t="s">
        <v>315</v>
      </c>
      <c r="E117" s="8" t="s">
        <v>316</v>
      </c>
      <c r="F117" s="10" t="n">
        <v>55.45</v>
      </c>
      <c r="G117" s="19" t="n">
        <v>80.3</v>
      </c>
      <c r="H117" s="10" t="n">
        <f aca="false">F117*0.6+G117*0.4</f>
        <v>65.39</v>
      </c>
      <c r="I117" s="8" t="n">
        <v>1</v>
      </c>
    </row>
    <row r="118" customFormat="false" ht="23.25" hidden="false" customHeight="true" outlineLevel="0" collapsed="false">
      <c r="A118" s="8" t="s">
        <v>317</v>
      </c>
      <c r="B118" s="9" t="s">
        <v>318</v>
      </c>
      <c r="C118" s="8" t="s">
        <v>314</v>
      </c>
      <c r="D118" s="9" t="s">
        <v>315</v>
      </c>
      <c r="E118" s="8" t="s">
        <v>316</v>
      </c>
      <c r="F118" s="10" t="n">
        <v>49.8</v>
      </c>
      <c r="G118" s="19" t="n">
        <v>79.84</v>
      </c>
      <c r="H118" s="10" t="n">
        <f aca="false">F118*0.6+G118*0.4</f>
        <v>61.816</v>
      </c>
      <c r="I118" s="8" t="n">
        <v>2</v>
      </c>
    </row>
    <row r="119" customFormat="false" ht="23.25" hidden="false" customHeight="true" outlineLevel="0" collapsed="false">
      <c r="A119" s="8" t="s">
        <v>319</v>
      </c>
      <c r="B119" s="9" t="s">
        <v>320</v>
      </c>
      <c r="C119" s="8" t="s">
        <v>321</v>
      </c>
      <c r="D119" s="9" t="s">
        <v>322</v>
      </c>
      <c r="E119" s="8" t="s">
        <v>177</v>
      </c>
      <c r="F119" s="10" t="n">
        <v>67.5</v>
      </c>
      <c r="G119" s="20" t="n">
        <v>85.5</v>
      </c>
      <c r="H119" s="10" t="n">
        <f aca="false">F119*0.6+G119*0.4</f>
        <v>74.7</v>
      </c>
      <c r="I119" s="8" t="n">
        <v>1</v>
      </c>
    </row>
    <row r="120" customFormat="false" ht="23.25" hidden="false" customHeight="true" outlineLevel="0" collapsed="false">
      <c r="A120" s="8" t="s">
        <v>323</v>
      </c>
      <c r="B120" s="9" t="s">
        <v>324</v>
      </c>
      <c r="C120" s="8" t="s">
        <v>321</v>
      </c>
      <c r="D120" s="9" t="s">
        <v>322</v>
      </c>
      <c r="E120" s="8" t="s">
        <v>177</v>
      </c>
      <c r="F120" s="10" t="n">
        <v>62.55</v>
      </c>
      <c r="G120" s="20" t="n">
        <v>85.7</v>
      </c>
      <c r="H120" s="10" t="n">
        <f aca="false">F120*0.6+G120*0.4</f>
        <v>71.81</v>
      </c>
      <c r="I120" s="8" t="n">
        <v>2</v>
      </c>
    </row>
    <row r="121" customFormat="false" ht="23.25" hidden="false" customHeight="true" outlineLevel="0" collapsed="false">
      <c r="A121" s="8" t="s">
        <v>325</v>
      </c>
      <c r="B121" s="9" t="s">
        <v>326</v>
      </c>
      <c r="C121" s="8" t="s">
        <v>321</v>
      </c>
      <c r="D121" s="9" t="s">
        <v>322</v>
      </c>
      <c r="E121" s="8" t="s">
        <v>177</v>
      </c>
      <c r="F121" s="10" t="n">
        <v>60.85</v>
      </c>
      <c r="G121" s="20" t="n">
        <v>80.74</v>
      </c>
      <c r="H121" s="10" t="n">
        <f aca="false">F121*0.6+G121*0.4</f>
        <v>68.806</v>
      </c>
      <c r="I121" s="8" t="n">
        <v>3</v>
      </c>
    </row>
    <row r="122" customFormat="false" ht="23.25" hidden="false" customHeight="true" outlineLevel="0" collapsed="false">
      <c r="A122" s="8" t="s">
        <v>327</v>
      </c>
      <c r="B122" s="9" t="s">
        <v>328</v>
      </c>
      <c r="C122" s="8" t="s">
        <v>329</v>
      </c>
      <c r="D122" s="9" t="s">
        <v>330</v>
      </c>
      <c r="E122" s="8" t="s">
        <v>177</v>
      </c>
      <c r="F122" s="10" t="n">
        <v>65.45</v>
      </c>
      <c r="G122" s="20" t="n">
        <v>85.4</v>
      </c>
      <c r="H122" s="10" t="n">
        <f aca="false">F122*0.6+G122*0.4</f>
        <v>73.43</v>
      </c>
      <c r="I122" s="8" t="n">
        <v>1</v>
      </c>
    </row>
    <row r="123" customFormat="false" ht="23.25" hidden="false" customHeight="true" outlineLevel="0" collapsed="false">
      <c r="A123" s="8" t="s">
        <v>331</v>
      </c>
      <c r="B123" s="9" t="s">
        <v>332</v>
      </c>
      <c r="C123" s="8" t="s">
        <v>329</v>
      </c>
      <c r="D123" s="9" t="s">
        <v>330</v>
      </c>
      <c r="E123" s="8" t="s">
        <v>177</v>
      </c>
      <c r="F123" s="10" t="n">
        <v>65.6</v>
      </c>
      <c r="G123" s="20" t="n">
        <v>84.16</v>
      </c>
      <c r="H123" s="10" t="n">
        <f aca="false">F123*0.6+G123*0.4</f>
        <v>73.024</v>
      </c>
      <c r="I123" s="8" t="n">
        <v>2</v>
      </c>
    </row>
    <row r="124" customFormat="false" ht="23.25" hidden="false" customHeight="true" outlineLevel="0" collapsed="false">
      <c r="A124" s="8" t="s">
        <v>333</v>
      </c>
      <c r="B124" s="9" t="s">
        <v>334</v>
      </c>
      <c r="C124" s="8" t="s">
        <v>329</v>
      </c>
      <c r="D124" s="9" t="s">
        <v>330</v>
      </c>
      <c r="E124" s="8" t="s">
        <v>177</v>
      </c>
      <c r="F124" s="10" t="n">
        <v>65.2</v>
      </c>
      <c r="G124" s="20"/>
      <c r="H124" s="10" t="n">
        <f aca="false">F124*0.6+G124*0.4</f>
        <v>39.12</v>
      </c>
      <c r="I124" s="8"/>
    </row>
    <row r="125" customFormat="false" ht="23.25" hidden="false" customHeight="true" outlineLevel="0" collapsed="false">
      <c r="A125" s="8" t="s">
        <v>335</v>
      </c>
      <c r="B125" s="9" t="s">
        <v>336</v>
      </c>
      <c r="C125" s="8" t="s">
        <v>337</v>
      </c>
      <c r="D125" s="9" t="s">
        <v>338</v>
      </c>
      <c r="E125" s="8" t="s">
        <v>177</v>
      </c>
      <c r="F125" s="10" t="n">
        <v>73.15</v>
      </c>
      <c r="G125" s="21" t="n">
        <v>83.1</v>
      </c>
      <c r="H125" s="10" t="n">
        <f aca="false">F125*0.6+G125*0.4</f>
        <v>77.13</v>
      </c>
      <c r="I125" s="8" t="n">
        <v>1</v>
      </c>
    </row>
    <row r="126" customFormat="false" ht="23.25" hidden="false" customHeight="true" outlineLevel="0" collapsed="false">
      <c r="A126" s="8" t="s">
        <v>339</v>
      </c>
      <c r="B126" s="9" t="s">
        <v>340</v>
      </c>
      <c r="C126" s="8" t="s">
        <v>337</v>
      </c>
      <c r="D126" s="9" t="s">
        <v>338</v>
      </c>
      <c r="E126" s="8" t="s">
        <v>177</v>
      </c>
      <c r="F126" s="10" t="n">
        <v>66.9</v>
      </c>
      <c r="G126" s="21" t="n">
        <v>85.78</v>
      </c>
      <c r="H126" s="10" t="n">
        <f aca="false">F126*0.6+G126*0.4</f>
        <v>74.452</v>
      </c>
      <c r="I126" s="8" t="n">
        <v>2</v>
      </c>
    </row>
    <row r="127" customFormat="false" ht="23.25" hidden="false" customHeight="true" outlineLevel="0" collapsed="false">
      <c r="A127" s="12" t="s">
        <v>341</v>
      </c>
      <c r="B127" s="9" t="s">
        <v>342</v>
      </c>
      <c r="C127" s="12" t="s">
        <v>337</v>
      </c>
      <c r="D127" s="13" t="s">
        <v>338</v>
      </c>
      <c r="E127" s="12" t="s">
        <v>177</v>
      </c>
      <c r="F127" s="14" t="n">
        <v>62.2</v>
      </c>
      <c r="G127" s="21" t="n">
        <v>84.42</v>
      </c>
      <c r="H127" s="10" t="n">
        <f aca="false">F127*0.6+G127*0.4</f>
        <v>71.088</v>
      </c>
      <c r="I127" s="8" t="n">
        <v>3</v>
      </c>
    </row>
    <row r="128" customFormat="false" ht="23.25" hidden="false" customHeight="true" outlineLevel="0" collapsed="false">
      <c r="A128" s="8" t="s">
        <v>343</v>
      </c>
      <c r="B128" s="9" t="s">
        <v>344</v>
      </c>
      <c r="C128" s="8" t="s">
        <v>345</v>
      </c>
      <c r="D128" s="9" t="s">
        <v>346</v>
      </c>
      <c r="E128" s="8" t="s">
        <v>177</v>
      </c>
      <c r="F128" s="10" t="n">
        <v>66.65</v>
      </c>
      <c r="G128" s="21" t="n">
        <v>81.66</v>
      </c>
      <c r="H128" s="10" t="n">
        <f aca="false">F128*0.6+G128*0.4</f>
        <v>72.654</v>
      </c>
      <c r="I128" s="8" t="n">
        <v>1</v>
      </c>
    </row>
    <row r="129" customFormat="false" ht="23.25" hidden="false" customHeight="true" outlineLevel="0" collapsed="false">
      <c r="A129" s="8" t="s">
        <v>347</v>
      </c>
      <c r="B129" s="9" t="s">
        <v>348</v>
      </c>
      <c r="C129" s="8" t="s">
        <v>345</v>
      </c>
      <c r="D129" s="9" t="s">
        <v>346</v>
      </c>
      <c r="E129" s="8" t="s">
        <v>177</v>
      </c>
      <c r="F129" s="10" t="n">
        <v>59.9</v>
      </c>
      <c r="G129" s="21" t="n">
        <v>80.5</v>
      </c>
      <c r="H129" s="10" t="n">
        <f aca="false">F129*0.6+G129*0.4</f>
        <v>68.14</v>
      </c>
      <c r="I129" s="8" t="n">
        <v>2</v>
      </c>
    </row>
    <row r="130" customFormat="false" ht="23.25" hidden="false" customHeight="true" outlineLevel="0" collapsed="false">
      <c r="A130" s="8" t="s">
        <v>349</v>
      </c>
      <c r="B130" s="9" t="s">
        <v>350</v>
      </c>
      <c r="C130" s="8" t="s">
        <v>345</v>
      </c>
      <c r="D130" s="9" t="s">
        <v>346</v>
      </c>
      <c r="E130" s="8" t="s">
        <v>177</v>
      </c>
      <c r="F130" s="10" t="n">
        <v>60.75</v>
      </c>
      <c r="G130" s="21"/>
      <c r="H130" s="10" t="n">
        <f aca="false">F130*0.6+G130*0.4</f>
        <v>36.45</v>
      </c>
      <c r="I130" s="8"/>
    </row>
    <row r="131" customFormat="false" ht="23.25" hidden="false" customHeight="true" outlineLevel="0" collapsed="false">
      <c r="A131" s="8" t="s">
        <v>351</v>
      </c>
      <c r="B131" s="9" t="s">
        <v>352</v>
      </c>
      <c r="C131" s="8" t="s">
        <v>353</v>
      </c>
      <c r="D131" s="9" t="s">
        <v>354</v>
      </c>
      <c r="E131" s="8" t="s">
        <v>355</v>
      </c>
      <c r="F131" s="10" t="n">
        <v>64.9</v>
      </c>
      <c r="G131" s="20" t="n">
        <v>84.642</v>
      </c>
      <c r="H131" s="10" t="n">
        <f aca="false">F131*0.6+G131*0.4</f>
        <v>72.7968</v>
      </c>
      <c r="I131" s="8" t="n">
        <v>1</v>
      </c>
    </row>
    <row r="132" customFormat="false" ht="23.25" hidden="false" customHeight="true" outlineLevel="0" collapsed="false">
      <c r="A132" s="8" t="s">
        <v>356</v>
      </c>
      <c r="B132" s="9" t="s">
        <v>357</v>
      </c>
      <c r="C132" s="8" t="s">
        <v>353</v>
      </c>
      <c r="D132" s="9" t="s">
        <v>354</v>
      </c>
      <c r="E132" s="8" t="s">
        <v>355</v>
      </c>
      <c r="F132" s="10" t="n">
        <v>63.65</v>
      </c>
      <c r="G132" s="20" t="n">
        <v>84.98</v>
      </c>
      <c r="H132" s="10" t="n">
        <f aca="false">F132*0.6+G132*0.4</f>
        <v>72.182</v>
      </c>
      <c r="I132" s="8" t="n">
        <v>2</v>
      </c>
    </row>
    <row r="133" customFormat="false" ht="23.25" hidden="false" customHeight="true" outlineLevel="0" collapsed="false">
      <c r="A133" s="8" t="s">
        <v>358</v>
      </c>
      <c r="B133" s="9" t="s">
        <v>359</v>
      </c>
      <c r="C133" s="8" t="s">
        <v>353</v>
      </c>
      <c r="D133" s="9" t="s">
        <v>354</v>
      </c>
      <c r="E133" s="8" t="s">
        <v>355</v>
      </c>
      <c r="F133" s="10" t="n">
        <v>57.85</v>
      </c>
      <c r="G133" s="20" t="n">
        <v>83.78</v>
      </c>
      <c r="H133" s="10" t="n">
        <f aca="false">F133*0.6+G133*0.4</f>
        <v>68.222</v>
      </c>
      <c r="I133" s="8" t="n">
        <v>3</v>
      </c>
    </row>
    <row r="134" customFormat="false" ht="23.25" hidden="false" customHeight="true" outlineLevel="0" collapsed="false">
      <c r="A134" s="8" t="s">
        <v>360</v>
      </c>
      <c r="B134" s="9" t="s">
        <v>361</v>
      </c>
      <c r="C134" s="8" t="s">
        <v>353</v>
      </c>
      <c r="D134" s="9" t="s">
        <v>354</v>
      </c>
      <c r="E134" s="8" t="s">
        <v>355</v>
      </c>
      <c r="F134" s="10" t="n">
        <v>53.05</v>
      </c>
      <c r="G134" s="20" t="n">
        <v>81.4</v>
      </c>
      <c r="H134" s="10" t="n">
        <f aca="false">F134*0.6+G134*0.4</f>
        <v>64.39</v>
      </c>
      <c r="I134" s="8" t="n">
        <v>4</v>
      </c>
    </row>
    <row r="135" customFormat="false" ht="23.25" hidden="false" customHeight="true" outlineLevel="0" collapsed="false">
      <c r="A135" s="8" t="s">
        <v>362</v>
      </c>
      <c r="B135" s="9" t="s">
        <v>363</v>
      </c>
      <c r="C135" s="8" t="s">
        <v>353</v>
      </c>
      <c r="D135" s="9" t="s">
        <v>354</v>
      </c>
      <c r="E135" s="8" t="s">
        <v>355</v>
      </c>
      <c r="F135" s="10" t="n">
        <v>51.7</v>
      </c>
      <c r="G135" s="20" t="n">
        <v>82.2</v>
      </c>
      <c r="H135" s="10" t="n">
        <f aca="false">F135*0.6+G135*0.4</f>
        <v>63.9</v>
      </c>
      <c r="I135" s="8" t="n">
        <v>5</v>
      </c>
    </row>
    <row r="136" customFormat="false" ht="23.25" hidden="false" customHeight="true" outlineLevel="0" collapsed="false">
      <c r="A136" s="8" t="s">
        <v>364</v>
      </c>
      <c r="B136" s="9" t="s">
        <v>365</v>
      </c>
      <c r="C136" s="8" t="s">
        <v>353</v>
      </c>
      <c r="D136" s="9" t="s">
        <v>366</v>
      </c>
      <c r="E136" s="8" t="s">
        <v>246</v>
      </c>
      <c r="F136" s="10" t="n">
        <v>63.5</v>
      </c>
      <c r="G136" s="21" t="n">
        <v>80.24</v>
      </c>
      <c r="H136" s="10" t="n">
        <f aca="false">F136*0.6+G136*0.4</f>
        <v>70.196</v>
      </c>
      <c r="I136" s="8" t="n">
        <v>1</v>
      </c>
    </row>
    <row r="137" customFormat="false" ht="23.25" hidden="false" customHeight="true" outlineLevel="0" collapsed="false">
      <c r="A137" s="8" t="s">
        <v>367</v>
      </c>
      <c r="B137" s="9" t="s">
        <v>368</v>
      </c>
      <c r="C137" s="8" t="s">
        <v>353</v>
      </c>
      <c r="D137" s="9" t="s">
        <v>366</v>
      </c>
      <c r="E137" s="8" t="s">
        <v>246</v>
      </c>
      <c r="F137" s="10" t="n">
        <v>61.15</v>
      </c>
      <c r="G137" s="21" t="n">
        <v>81.42</v>
      </c>
      <c r="H137" s="10" t="n">
        <f aca="false">F137*0.6+G137*0.4</f>
        <v>69.258</v>
      </c>
      <c r="I137" s="8" t="n">
        <v>2</v>
      </c>
    </row>
    <row r="138" customFormat="false" ht="23.25" hidden="false" customHeight="true" outlineLevel="0" collapsed="false">
      <c r="A138" s="12" t="s">
        <v>369</v>
      </c>
      <c r="B138" s="9" t="s">
        <v>370</v>
      </c>
      <c r="C138" s="12" t="s">
        <v>353</v>
      </c>
      <c r="D138" s="13" t="s">
        <v>366</v>
      </c>
      <c r="E138" s="12" t="s">
        <v>246</v>
      </c>
      <c r="F138" s="14" t="n">
        <v>60.7</v>
      </c>
      <c r="G138" s="21" t="n">
        <v>81.58</v>
      </c>
      <c r="H138" s="10" t="n">
        <f aca="false">F138*0.6+G138*0.4</f>
        <v>69.052</v>
      </c>
      <c r="I138" s="8" t="n">
        <v>3</v>
      </c>
    </row>
    <row r="139" customFormat="false" ht="23.25" hidden="false" customHeight="true" outlineLevel="0" collapsed="false">
      <c r="A139" s="8" t="s">
        <v>371</v>
      </c>
      <c r="B139" s="9" t="s">
        <v>372</v>
      </c>
      <c r="C139" s="8" t="s">
        <v>353</v>
      </c>
      <c r="D139" s="9" t="s">
        <v>373</v>
      </c>
      <c r="E139" s="8" t="s">
        <v>254</v>
      </c>
      <c r="F139" s="10" t="n">
        <v>74.9</v>
      </c>
      <c r="G139" s="19" t="n">
        <v>87.16</v>
      </c>
      <c r="H139" s="10" t="n">
        <f aca="false">F139*0.6+G139*0.4</f>
        <v>79.804</v>
      </c>
      <c r="I139" s="8" t="n">
        <v>1</v>
      </c>
    </row>
    <row r="140" customFormat="false" ht="23.25" hidden="false" customHeight="true" outlineLevel="0" collapsed="false">
      <c r="A140" s="12" t="s">
        <v>374</v>
      </c>
      <c r="B140" s="9" t="s">
        <v>375</v>
      </c>
      <c r="C140" s="12" t="s">
        <v>353</v>
      </c>
      <c r="D140" s="13" t="s">
        <v>373</v>
      </c>
      <c r="E140" s="12" t="s">
        <v>254</v>
      </c>
      <c r="F140" s="14" t="n">
        <v>73.4</v>
      </c>
      <c r="G140" s="19" t="n">
        <v>82.84</v>
      </c>
      <c r="H140" s="10" t="n">
        <f aca="false">F140*0.6+G140*0.4</f>
        <v>77.176</v>
      </c>
      <c r="I140" s="8" t="n">
        <v>2</v>
      </c>
    </row>
    <row r="141" customFormat="false" ht="23.25" hidden="false" customHeight="true" outlineLevel="0" collapsed="false">
      <c r="A141" s="8" t="s">
        <v>376</v>
      </c>
      <c r="B141" s="9" t="s">
        <v>377</v>
      </c>
      <c r="C141" s="8" t="s">
        <v>378</v>
      </c>
      <c r="D141" s="9" t="s">
        <v>379</v>
      </c>
      <c r="E141" s="8" t="s">
        <v>355</v>
      </c>
      <c r="F141" s="10" t="n">
        <v>69.25</v>
      </c>
      <c r="G141" s="21" t="n">
        <v>83.08</v>
      </c>
      <c r="H141" s="10" t="n">
        <f aca="false">F141*0.6+G141*0.4</f>
        <v>74.782</v>
      </c>
      <c r="I141" s="8" t="n">
        <v>1</v>
      </c>
    </row>
    <row r="142" customFormat="false" ht="23.25" hidden="false" customHeight="true" outlineLevel="0" collapsed="false">
      <c r="A142" s="8" t="s">
        <v>380</v>
      </c>
      <c r="B142" s="9" t="s">
        <v>381</v>
      </c>
      <c r="C142" s="8" t="s">
        <v>378</v>
      </c>
      <c r="D142" s="9" t="s">
        <v>379</v>
      </c>
      <c r="E142" s="8" t="s">
        <v>355</v>
      </c>
      <c r="F142" s="10" t="n">
        <v>68.15</v>
      </c>
      <c r="G142" s="21" t="n">
        <v>83.68</v>
      </c>
      <c r="H142" s="10" t="n">
        <f aca="false">F142*0.6+G142*0.4</f>
        <v>74.362</v>
      </c>
      <c r="I142" s="8" t="n">
        <v>2</v>
      </c>
    </row>
    <row r="143" customFormat="false" ht="23.25" hidden="false" customHeight="true" outlineLevel="0" collapsed="false">
      <c r="A143" s="8" t="s">
        <v>382</v>
      </c>
      <c r="B143" s="9" t="s">
        <v>383</v>
      </c>
      <c r="C143" s="8" t="s">
        <v>378</v>
      </c>
      <c r="D143" s="9" t="s">
        <v>379</v>
      </c>
      <c r="E143" s="8" t="s">
        <v>355</v>
      </c>
      <c r="F143" s="10" t="n">
        <v>67.65</v>
      </c>
      <c r="G143" s="21" t="n">
        <v>82.82</v>
      </c>
      <c r="H143" s="10" t="n">
        <f aca="false">F143*0.6+G143*0.4</f>
        <v>73.718</v>
      </c>
      <c r="I143" s="8" t="n">
        <v>3</v>
      </c>
    </row>
    <row r="144" customFormat="false" ht="23.25" hidden="false" customHeight="true" outlineLevel="0" collapsed="false">
      <c r="A144" s="8" t="s">
        <v>384</v>
      </c>
      <c r="B144" s="9" t="s">
        <v>385</v>
      </c>
      <c r="C144" s="8" t="s">
        <v>378</v>
      </c>
      <c r="D144" s="9" t="s">
        <v>379</v>
      </c>
      <c r="E144" s="8" t="s">
        <v>355</v>
      </c>
      <c r="F144" s="10" t="n">
        <v>66.4</v>
      </c>
      <c r="G144" s="21" t="n">
        <v>82.24</v>
      </c>
      <c r="H144" s="10" t="n">
        <f aca="false">F144*0.6+G144*0.4</f>
        <v>72.736</v>
      </c>
      <c r="I144" s="8" t="n">
        <v>4</v>
      </c>
    </row>
    <row r="145" customFormat="false" ht="23.25" hidden="false" customHeight="true" outlineLevel="0" collapsed="false">
      <c r="A145" s="8" t="s">
        <v>386</v>
      </c>
      <c r="B145" s="9" t="s">
        <v>387</v>
      </c>
      <c r="C145" s="8" t="s">
        <v>378</v>
      </c>
      <c r="D145" s="9" t="s">
        <v>379</v>
      </c>
      <c r="E145" s="8" t="s">
        <v>355</v>
      </c>
      <c r="F145" s="10" t="n">
        <v>64.05</v>
      </c>
      <c r="G145" s="21" t="n">
        <v>82.74</v>
      </c>
      <c r="H145" s="10" t="n">
        <f aca="false">F145*0.6+G145*0.4</f>
        <v>71.526</v>
      </c>
      <c r="I145" s="8" t="n">
        <v>5</v>
      </c>
    </row>
    <row r="146" customFormat="false" ht="23.25" hidden="false" customHeight="true" outlineLevel="0" collapsed="false">
      <c r="A146" s="8" t="s">
        <v>388</v>
      </c>
      <c r="B146" s="9" t="s">
        <v>389</v>
      </c>
      <c r="C146" s="8" t="s">
        <v>378</v>
      </c>
      <c r="D146" s="9" t="s">
        <v>379</v>
      </c>
      <c r="E146" s="8" t="s">
        <v>355</v>
      </c>
      <c r="F146" s="10" t="n">
        <v>62.25</v>
      </c>
      <c r="G146" s="21" t="n">
        <v>80.22</v>
      </c>
      <c r="H146" s="10" t="n">
        <f aca="false">F146*0.6+G146*0.4</f>
        <v>69.438</v>
      </c>
      <c r="I146" s="8" t="n">
        <v>6</v>
      </c>
    </row>
    <row r="147" customFormat="false" ht="23.25" hidden="false" customHeight="true" outlineLevel="0" collapsed="false">
      <c r="A147" s="8" t="s">
        <v>390</v>
      </c>
      <c r="B147" s="9" t="s">
        <v>391</v>
      </c>
      <c r="C147" s="8" t="s">
        <v>378</v>
      </c>
      <c r="D147" s="9" t="s">
        <v>392</v>
      </c>
      <c r="E147" s="8" t="s">
        <v>393</v>
      </c>
      <c r="F147" s="10" t="n">
        <v>77</v>
      </c>
      <c r="G147" s="18" t="n">
        <v>86.6</v>
      </c>
      <c r="H147" s="10" t="n">
        <f aca="false">F147*0.6+G147*0.4</f>
        <v>80.84</v>
      </c>
      <c r="I147" s="8" t="n">
        <v>1</v>
      </c>
    </row>
    <row r="148" customFormat="false" ht="23.25" hidden="false" customHeight="true" outlineLevel="0" collapsed="false">
      <c r="A148" s="8" t="s">
        <v>394</v>
      </c>
      <c r="B148" s="9" t="s">
        <v>395</v>
      </c>
      <c r="C148" s="8" t="s">
        <v>378</v>
      </c>
      <c r="D148" s="9" t="s">
        <v>392</v>
      </c>
      <c r="E148" s="8" t="s">
        <v>393</v>
      </c>
      <c r="F148" s="10" t="n">
        <v>78.3</v>
      </c>
      <c r="G148" s="18" t="n">
        <v>84.22</v>
      </c>
      <c r="H148" s="10" t="n">
        <f aca="false">F148*0.6+G148*0.4</f>
        <v>80.668</v>
      </c>
      <c r="I148" s="8" t="n">
        <v>2</v>
      </c>
    </row>
    <row r="149" customFormat="false" ht="23.25" hidden="false" customHeight="true" outlineLevel="0" collapsed="false">
      <c r="A149" s="8" t="s">
        <v>396</v>
      </c>
      <c r="B149" s="9" t="s">
        <v>397</v>
      </c>
      <c r="C149" s="8" t="s">
        <v>378</v>
      </c>
      <c r="D149" s="9" t="s">
        <v>392</v>
      </c>
      <c r="E149" s="8" t="s">
        <v>393</v>
      </c>
      <c r="F149" s="10" t="n">
        <v>69.85</v>
      </c>
      <c r="G149" s="18" t="n">
        <v>85.06</v>
      </c>
      <c r="H149" s="10" t="n">
        <f aca="false">F149*0.6+G149*0.4</f>
        <v>75.934</v>
      </c>
      <c r="I149" s="8" t="n">
        <v>3</v>
      </c>
    </row>
    <row r="150" customFormat="false" ht="23.25" hidden="false" customHeight="true" outlineLevel="0" collapsed="false">
      <c r="A150" s="8" t="s">
        <v>398</v>
      </c>
      <c r="B150" s="9" t="s">
        <v>399</v>
      </c>
      <c r="C150" s="8" t="s">
        <v>378</v>
      </c>
      <c r="D150" s="9" t="s">
        <v>392</v>
      </c>
      <c r="E150" s="8" t="s">
        <v>393</v>
      </c>
      <c r="F150" s="10" t="n">
        <v>74.85</v>
      </c>
      <c r="G150" s="18" t="n">
        <v>76.92</v>
      </c>
      <c r="H150" s="10" t="n">
        <f aca="false">F150*0.6+G150*0.4</f>
        <v>75.678</v>
      </c>
      <c r="I150" s="8" t="n">
        <v>4</v>
      </c>
    </row>
    <row r="151" customFormat="false" ht="23.25" hidden="false" customHeight="true" outlineLevel="0" collapsed="false">
      <c r="A151" s="8" t="s">
        <v>400</v>
      </c>
      <c r="B151" s="9" t="s">
        <v>401</v>
      </c>
      <c r="C151" s="8" t="s">
        <v>378</v>
      </c>
      <c r="D151" s="9" t="s">
        <v>392</v>
      </c>
      <c r="E151" s="8" t="s">
        <v>393</v>
      </c>
      <c r="F151" s="10" t="n">
        <v>70.7</v>
      </c>
      <c r="G151" s="18" t="n">
        <v>82.88</v>
      </c>
      <c r="H151" s="10" t="n">
        <f aca="false">F151*0.6+G151*0.4</f>
        <v>75.572</v>
      </c>
      <c r="I151" s="8" t="n">
        <v>5</v>
      </c>
    </row>
    <row r="152" customFormat="false" ht="23.25" hidden="false" customHeight="true" outlineLevel="0" collapsed="false">
      <c r="A152" s="8" t="s">
        <v>402</v>
      </c>
      <c r="B152" s="9" t="s">
        <v>403</v>
      </c>
      <c r="C152" s="8" t="s">
        <v>378</v>
      </c>
      <c r="D152" s="9" t="s">
        <v>392</v>
      </c>
      <c r="E152" s="8" t="s">
        <v>393</v>
      </c>
      <c r="F152" s="10" t="n">
        <v>69.2</v>
      </c>
      <c r="G152" s="18" t="n">
        <v>84.46</v>
      </c>
      <c r="H152" s="10" t="n">
        <f aca="false">F152*0.6+G152*0.4</f>
        <v>75.304</v>
      </c>
      <c r="I152" s="8" t="n">
        <v>6</v>
      </c>
    </row>
    <row r="153" customFormat="false" ht="23.25" hidden="false" customHeight="true" outlineLevel="0" collapsed="false">
      <c r="A153" s="8" t="s">
        <v>404</v>
      </c>
      <c r="B153" s="9" t="s">
        <v>405</v>
      </c>
      <c r="C153" s="8" t="s">
        <v>406</v>
      </c>
      <c r="D153" s="9" t="s">
        <v>407</v>
      </c>
      <c r="E153" s="8" t="s">
        <v>177</v>
      </c>
      <c r="F153" s="10" t="n">
        <v>73.95</v>
      </c>
      <c r="G153" s="21" t="n">
        <v>84.52</v>
      </c>
      <c r="H153" s="10" t="n">
        <f aca="false">F153*0.6+G153*0.4</f>
        <v>78.178</v>
      </c>
      <c r="I153" s="8" t="n">
        <v>1</v>
      </c>
    </row>
    <row r="154" customFormat="false" ht="23.25" hidden="false" customHeight="true" outlineLevel="0" collapsed="false">
      <c r="A154" s="8" t="s">
        <v>408</v>
      </c>
      <c r="B154" s="9" t="s">
        <v>409</v>
      </c>
      <c r="C154" s="8" t="s">
        <v>406</v>
      </c>
      <c r="D154" s="9" t="s">
        <v>407</v>
      </c>
      <c r="E154" s="8" t="s">
        <v>177</v>
      </c>
      <c r="F154" s="10" t="n">
        <v>72.75</v>
      </c>
      <c r="G154" s="21" t="n">
        <v>83.56</v>
      </c>
      <c r="H154" s="10" t="n">
        <f aca="false">F154*0.6+G154*0.4</f>
        <v>77.074</v>
      </c>
      <c r="I154" s="8" t="n">
        <v>2</v>
      </c>
    </row>
    <row r="155" customFormat="false" ht="23.25" hidden="false" customHeight="true" outlineLevel="0" collapsed="false">
      <c r="A155" s="8" t="s">
        <v>410</v>
      </c>
      <c r="B155" s="9" t="s">
        <v>411</v>
      </c>
      <c r="C155" s="8" t="s">
        <v>406</v>
      </c>
      <c r="D155" s="9" t="s">
        <v>407</v>
      </c>
      <c r="E155" s="8" t="s">
        <v>177</v>
      </c>
      <c r="F155" s="10" t="n">
        <v>71.55</v>
      </c>
      <c r="G155" s="21" t="n">
        <v>81.76</v>
      </c>
      <c r="H155" s="10" t="n">
        <f aca="false">F155*0.6+G155*0.4</f>
        <v>75.634</v>
      </c>
      <c r="I155" s="8" t="n">
        <v>3</v>
      </c>
    </row>
    <row r="156" customFormat="false" ht="23.25" hidden="false" customHeight="true" outlineLevel="0" collapsed="false">
      <c r="A156" s="8" t="s">
        <v>412</v>
      </c>
      <c r="B156" s="9" t="s">
        <v>413</v>
      </c>
      <c r="C156" s="8" t="s">
        <v>414</v>
      </c>
      <c r="D156" s="9" t="s">
        <v>415</v>
      </c>
      <c r="E156" s="8" t="s">
        <v>177</v>
      </c>
      <c r="F156" s="10" t="n">
        <v>53.5</v>
      </c>
      <c r="G156" s="21" t="n">
        <v>82.94</v>
      </c>
      <c r="H156" s="10" t="n">
        <f aca="false">F156*0.6+G156*0.4</f>
        <v>65.276</v>
      </c>
      <c r="I156" s="8" t="n">
        <v>1</v>
      </c>
    </row>
    <row r="157" customFormat="false" ht="23.25" hidden="false" customHeight="true" outlineLevel="0" collapsed="false">
      <c r="A157" s="8" t="s">
        <v>416</v>
      </c>
      <c r="B157" s="9" t="s">
        <v>417</v>
      </c>
      <c r="C157" s="8" t="s">
        <v>418</v>
      </c>
      <c r="D157" s="9" t="s">
        <v>419</v>
      </c>
      <c r="E157" s="8" t="s">
        <v>177</v>
      </c>
      <c r="F157" s="10" t="n">
        <v>72.7</v>
      </c>
      <c r="G157" s="21" t="n">
        <v>85.32</v>
      </c>
      <c r="H157" s="10" t="n">
        <f aca="false">F157*0.6+G157*0.4</f>
        <v>77.748</v>
      </c>
      <c r="I157" s="8" t="n">
        <v>1</v>
      </c>
    </row>
    <row r="158" customFormat="false" ht="23.25" hidden="false" customHeight="true" outlineLevel="0" collapsed="false">
      <c r="A158" s="8" t="s">
        <v>420</v>
      </c>
      <c r="B158" s="9" t="s">
        <v>421</v>
      </c>
      <c r="C158" s="8" t="s">
        <v>418</v>
      </c>
      <c r="D158" s="9" t="s">
        <v>419</v>
      </c>
      <c r="E158" s="8" t="s">
        <v>177</v>
      </c>
      <c r="F158" s="10" t="n">
        <v>71.35</v>
      </c>
      <c r="G158" s="21" t="n">
        <v>84.3</v>
      </c>
      <c r="H158" s="10" t="n">
        <f aca="false">F158*0.6+G158*0.4</f>
        <v>76.53</v>
      </c>
      <c r="I158" s="8" t="n">
        <v>2</v>
      </c>
    </row>
    <row r="159" customFormat="false" ht="23.25" hidden="false" customHeight="true" outlineLevel="0" collapsed="false">
      <c r="A159" s="8" t="s">
        <v>422</v>
      </c>
      <c r="B159" s="9" t="s">
        <v>423</v>
      </c>
      <c r="C159" s="8" t="s">
        <v>418</v>
      </c>
      <c r="D159" s="9" t="s">
        <v>419</v>
      </c>
      <c r="E159" s="8" t="s">
        <v>177</v>
      </c>
      <c r="F159" s="10" t="n">
        <v>72.45</v>
      </c>
      <c r="G159" s="21"/>
      <c r="H159" s="10" t="n">
        <f aca="false">F159*0.6+G159*0.4</f>
        <v>43.47</v>
      </c>
      <c r="I159" s="8"/>
    </row>
    <row r="160" customFormat="false" ht="23.25" hidden="false" customHeight="true" outlineLevel="0" collapsed="false">
      <c r="A160" s="8" t="s">
        <v>424</v>
      </c>
      <c r="B160" s="9" t="s">
        <v>425</v>
      </c>
      <c r="C160" s="8" t="s">
        <v>426</v>
      </c>
      <c r="D160" s="9" t="s">
        <v>427</v>
      </c>
      <c r="E160" s="8" t="s">
        <v>177</v>
      </c>
      <c r="F160" s="10" t="n">
        <v>66.9</v>
      </c>
      <c r="G160" s="18" t="n">
        <v>82.96</v>
      </c>
      <c r="H160" s="10" t="n">
        <f aca="false">F160*0.6+G160*0.4</f>
        <v>73.324</v>
      </c>
      <c r="I160" s="8" t="n">
        <v>1</v>
      </c>
    </row>
    <row r="161" customFormat="false" ht="23.25" hidden="false" customHeight="true" outlineLevel="0" collapsed="false">
      <c r="A161" s="8" t="s">
        <v>428</v>
      </c>
      <c r="B161" s="9" t="s">
        <v>429</v>
      </c>
      <c r="C161" s="8" t="s">
        <v>426</v>
      </c>
      <c r="D161" s="9" t="s">
        <v>427</v>
      </c>
      <c r="E161" s="8" t="s">
        <v>177</v>
      </c>
      <c r="F161" s="10" t="n">
        <v>65.05</v>
      </c>
      <c r="G161" s="18" t="n">
        <v>85.4</v>
      </c>
      <c r="H161" s="10" t="n">
        <f aca="false">F161*0.6+G161*0.4</f>
        <v>73.19</v>
      </c>
      <c r="I161" s="8" t="n">
        <v>2</v>
      </c>
    </row>
    <row r="162" customFormat="false" ht="23.25" hidden="false" customHeight="true" outlineLevel="0" collapsed="false">
      <c r="A162" s="8" t="s">
        <v>430</v>
      </c>
      <c r="B162" s="9" t="s">
        <v>431</v>
      </c>
      <c r="C162" s="8" t="s">
        <v>426</v>
      </c>
      <c r="D162" s="9" t="s">
        <v>427</v>
      </c>
      <c r="E162" s="8" t="s">
        <v>177</v>
      </c>
      <c r="F162" s="10" t="n">
        <v>63</v>
      </c>
      <c r="G162" s="18" t="n">
        <v>84.72</v>
      </c>
      <c r="H162" s="10" t="n">
        <f aca="false">F162*0.6+G162*0.4</f>
        <v>71.688</v>
      </c>
      <c r="I162" s="8" t="n">
        <v>3</v>
      </c>
    </row>
    <row r="163" customFormat="false" ht="23.25" hidden="false" customHeight="true" outlineLevel="0" collapsed="false">
      <c r="A163" s="8" t="s">
        <v>432</v>
      </c>
      <c r="B163" s="9" t="s">
        <v>433</v>
      </c>
      <c r="C163" s="8" t="s">
        <v>434</v>
      </c>
      <c r="D163" s="9" t="s">
        <v>435</v>
      </c>
      <c r="E163" s="8" t="s">
        <v>177</v>
      </c>
      <c r="F163" s="10" t="n">
        <v>71.85</v>
      </c>
      <c r="G163" s="18" t="n">
        <v>84.6</v>
      </c>
      <c r="H163" s="10" t="n">
        <f aca="false">F163*0.6+G163*0.4</f>
        <v>76.95</v>
      </c>
      <c r="I163" s="8" t="n">
        <v>1</v>
      </c>
    </row>
    <row r="164" customFormat="false" ht="23.25" hidden="false" customHeight="true" outlineLevel="0" collapsed="false">
      <c r="A164" s="8" t="s">
        <v>436</v>
      </c>
      <c r="B164" s="9" t="s">
        <v>437</v>
      </c>
      <c r="C164" s="8" t="s">
        <v>434</v>
      </c>
      <c r="D164" s="9" t="s">
        <v>435</v>
      </c>
      <c r="E164" s="8" t="s">
        <v>177</v>
      </c>
      <c r="F164" s="10" t="n">
        <v>71.15</v>
      </c>
      <c r="G164" s="18" t="n">
        <v>81.12</v>
      </c>
      <c r="H164" s="10" t="n">
        <f aca="false">F164*0.6+G164*0.4</f>
        <v>75.138</v>
      </c>
      <c r="I164" s="8" t="n">
        <v>2</v>
      </c>
    </row>
    <row r="165" customFormat="false" ht="23.25" hidden="false" customHeight="true" outlineLevel="0" collapsed="false">
      <c r="A165" s="8" t="s">
        <v>438</v>
      </c>
      <c r="B165" s="9" t="s">
        <v>439</v>
      </c>
      <c r="C165" s="8" t="s">
        <v>434</v>
      </c>
      <c r="D165" s="9" t="s">
        <v>435</v>
      </c>
      <c r="E165" s="8" t="s">
        <v>177</v>
      </c>
      <c r="F165" s="10" t="n">
        <v>69.1</v>
      </c>
      <c r="G165" s="18" t="n">
        <v>82.96</v>
      </c>
      <c r="H165" s="10" t="n">
        <f aca="false">F165*0.6+G165*0.4</f>
        <v>74.644</v>
      </c>
      <c r="I165" s="8" t="n">
        <v>3</v>
      </c>
    </row>
    <row r="166" customFormat="false" ht="23.25" hidden="false" customHeight="true" outlineLevel="0" collapsed="false">
      <c r="A166" s="8" t="s">
        <v>440</v>
      </c>
      <c r="B166" s="9" t="s">
        <v>441</v>
      </c>
      <c r="C166" s="8" t="s">
        <v>442</v>
      </c>
      <c r="D166" s="9" t="s">
        <v>443</v>
      </c>
      <c r="E166" s="8" t="s">
        <v>177</v>
      </c>
      <c r="F166" s="10" t="n">
        <v>75.65</v>
      </c>
      <c r="G166" s="18" t="n">
        <v>86.1</v>
      </c>
      <c r="H166" s="10" t="n">
        <f aca="false">F166*0.6+G166*0.4</f>
        <v>79.83</v>
      </c>
      <c r="I166" s="8" t="n">
        <v>1</v>
      </c>
    </row>
    <row r="167" customFormat="false" ht="23.25" hidden="false" customHeight="true" outlineLevel="0" collapsed="false">
      <c r="A167" s="8" t="s">
        <v>444</v>
      </c>
      <c r="B167" s="9" t="s">
        <v>445</v>
      </c>
      <c r="C167" s="8" t="s">
        <v>442</v>
      </c>
      <c r="D167" s="9" t="s">
        <v>443</v>
      </c>
      <c r="E167" s="8" t="s">
        <v>177</v>
      </c>
      <c r="F167" s="10" t="n">
        <v>71.6</v>
      </c>
      <c r="G167" s="18" t="n">
        <v>85.98</v>
      </c>
      <c r="H167" s="10" t="n">
        <f aca="false">F167*0.6+G167*0.4</f>
        <v>77.352</v>
      </c>
      <c r="I167" s="8" t="n">
        <v>2</v>
      </c>
    </row>
    <row r="168" customFormat="false" ht="23.25" hidden="false" customHeight="true" outlineLevel="0" collapsed="false">
      <c r="A168" s="8" t="s">
        <v>446</v>
      </c>
      <c r="B168" s="9" t="s">
        <v>447</v>
      </c>
      <c r="C168" s="8" t="s">
        <v>442</v>
      </c>
      <c r="D168" s="9" t="s">
        <v>443</v>
      </c>
      <c r="E168" s="8" t="s">
        <v>177</v>
      </c>
      <c r="F168" s="10" t="n">
        <v>72.5</v>
      </c>
      <c r="G168" s="18" t="n">
        <v>84.06</v>
      </c>
      <c r="H168" s="10" t="n">
        <f aca="false">F168*0.6+G168*0.4</f>
        <v>77.124</v>
      </c>
      <c r="I168" s="8" t="n">
        <v>3</v>
      </c>
    </row>
    <row r="169" customFormat="false" ht="23.25" hidden="false" customHeight="true" outlineLevel="0" collapsed="false">
      <c r="A169" s="8" t="s">
        <v>448</v>
      </c>
      <c r="B169" s="9" t="s">
        <v>449</v>
      </c>
      <c r="C169" s="8" t="s">
        <v>450</v>
      </c>
      <c r="D169" s="9" t="s">
        <v>451</v>
      </c>
      <c r="E169" s="8" t="s">
        <v>177</v>
      </c>
      <c r="F169" s="10" t="n">
        <v>67.5</v>
      </c>
      <c r="G169" s="18" t="n">
        <v>83.3</v>
      </c>
      <c r="H169" s="10" t="n">
        <f aca="false">F169*0.6+G169*0.4</f>
        <v>73.82</v>
      </c>
      <c r="I169" s="8" t="n">
        <v>1</v>
      </c>
    </row>
    <row r="170" customFormat="false" ht="23.25" hidden="false" customHeight="true" outlineLevel="0" collapsed="false">
      <c r="A170" s="12" t="s">
        <v>452</v>
      </c>
      <c r="B170" s="9" t="s">
        <v>453</v>
      </c>
      <c r="C170" s="12" t="s">
        <v>450</v>
      </c>
      <c r="D170" s="13" t="s">
        <v>451</v>
      </c>
      <c r="E170" s="12" t="s">
        <v>177</v>
      </c>
      <c r="F170" s="14" t="n">
        <v>65.9</v>
      </c>
      <c r="G170" s="18" t="n">
        <v>84.94</v>
      </c>
      <c r="H170" s="10" t="n">
        <f aca="false">F170*0.6+G170*0.4</f>
        <v>73.516</v>
      </c>
      <c r="I170" s="8" t="n">
        <v>2</v>
      </c>
    </row>
    <row r="171" customFormat="false" ht="23.25" hidden="false" customHeight="true" outlineLevel="0" collapsed="false">
      <c r="A171" s="8" t="s">
        <v>454</v>
      </c>
      <c r="B171" s="9" t="s">
        <v>455</v>
      </c>
      <c r="C171" s="8" t="s">
        <v>450</v>
      </c>
      <c r="D171" s="9" t="s">
        <v>451</v>
      </c>
      <c r="E171" s="8" t="s">
        <v>177</v>
      </c>
      <c r="F171" s="10" t="n">
        <v>66.35</v>
      </c>
      <c r="G171" s="18" t="n">
        <v>82.74</v>
      </c>
      <c r="H171" s="10" t="n">
        <f aca="false">F171*0.6+G171*0.4</f>
        <v>72.906</v>
      </c>
      <c r="I171" s="8" t="n">
        <v>3</v>
      </c>
    </row>
    <row r="172" customFormat="false" ht="23.25" hidden="false" customHeight="true" outlineLevel="0" collapsed="false">
      <c r="A172" s="8" t="s">
        <v>456</v>
      </c>
      <c r="B172" s="9" t="s">
        <v>457</v>
      </c>
      <c r="C172" s="8" t="s">
        <v>458</v>
      </c>
      <c r="D172" s="9" t="s">
        <v>459</v>
      </c>
      <c r="E172" s="8" t="s">
        <v>177</v>
      </c>
      <c r="F172" s="10" t="n">
        <v>67.6</v>
      </c>
      <c r="G172" s="20" t="n">
        <v>82.38</v>
      </c>
      <c r="H172" s="10" t="n">
        <f aca="false">F172*0.6+G172*0.4</f>
        <v>73.512</v>
      </c>
      <c r="I172" s="8" t="n">
        <v>1</v>
      </c>
    </row>
    <row r="173" customFormat="false" ht="23.25" hidden="false" customHeight="true" outlineLevel="0" collapsed="false">
      <c r="A173" s="12" t="s">
        <v>460</v>
      </c>
      <c r="B173" s="9" t="s">
        <v>461</v>
      </c>
      <c r="C173" s="12" t="s">
        <v>458</v>
      </c>
      <c r="D173" s="13" t="s">
        <v>459</v>
      </c>
      <c r="E173" s="12" t="s">
        <v>177</v>
      </c>
      <c r="F173" s="14" t="n">
        <v>64.95</v>
      </c>
      <c r="G173" s="20" t="n">
        <v>84.6</v>
      </c>
      <c r="H173" s="10" t="n">
        <f aca="false">F173*0.6+G173*0.4</f>
        <v>72.81</v>
      </c>
      <c r="I173" s="8" t="n">
        <v>2</v>
      </c>
    </row>
    <row r="174" customFormat="false" ht="23.25" hidden="false" customHeight="true" outlineLevel="0" collapsed="false">
      <c r="A174" s="8" t="s">
        <v>462</v>
      </c>
      <c r="B174" s="9" t="s">
        <v>463</v>
      </c>
      <c r="C174" s="8" t="s">
        <v>464</v>
      </c>
      <c r="D174" s="9" t="s">
        <v>465</v>
      </c>
      <c r="E174" s="8" t="s">
        <v>177</v>
      </c>
      <c r="F174" s="10" t="n">
        <v>54.95</v>
      </c>
      <c r="G174" s="18" t="n">
        <v>82.18</v>
      </c>
      <c r="H174" s="10" t="n">
        <f aca="false">F174*0.6+G174*0.4</f>
        <v>65.842</v>
      </c>
      <c r="I174" s="8" t="n">
        <v>1</v>
      </c>
    </row>
    <row r="175" customFormat="false" ht="23.25" hidden="false" customHeight="true" outlineLevel="0" collapsed="false">
      <c r="A175" s="8" t="s">
        <v>466</v>
      </c>
      <c r="B175" s="9" t="s">
        <v>467</v>
      </c>
      <c r="C175" s="8" t="s">
        <v>464</v>
      </c>
      <c r="D175" s="9" t="s">
        <v>465</v>
      </c>
      <c r="E175" s="8" t="s">
        <v>177</v>
      </c>
      <c r="F175" s="10" t="n">
        <v>54.4</v>
      </c>
      <c r="G175" s="18" t="n">
        <v>80.8</v>
      </c>
      <c r="H175" s="10" t="n">
        <f aca="false">F175*0.6+G175*0.4</f>
        <v>64.96</v>
      </c>
      <c r="I175" s="8" t="n">
        <v>2</v>
      </c>
    </row>
    <row r="176" customFormat="false" ht="23.25" hidden="false" customHeight="true" outlineLevel="0" collapsed="false">
      <c r="A176" s="8" t="s">
        <v>468</v>
      </c>
      <c r="B176" s="9" t="s">
        <v>469</v>
      </c>
      <c r="C176" s="8" t="s">
        <v>464</v>
      </c>
      <c r="D176" s="9" t="s">
        <v>465</v>
      </c>
      <c r="E176" s="8" t="s">
        <v>177</v>
      </c>
      <c r="F176" s="10" t="n">
        <v>51</v>
      </c>
      <c r="G176" s="18"/>
      <c r="H176" s="10" t="n">
        <f aca="false">F176*0.6+G176*0.4</f>
        <v>30.6</v>
      </c>
      <c r="I176" s="8"/>
    </row>
    <row r="177" customFormat="false" ht="23.25" hidden="false" customHeight="true" outlineLevel="0" collapsed="false">
      <c r="A177" s="8" t="s">
        <v>470</v>
      </c>
      <c r="B177" s="9" t="s">
        <v>471</v>
      </c>
      <c r="C177" s="8" t="s">
        <v>472</v>
      </c>
      <c r="D177" s="9" t="s">
        <v>473</v>
      </c>
      <c r="E177" s="8" t="s">
        <v>14</v>
      </c>
      <c r="F177" s="10" t="n">
        <v>73.05</v>
      </c>
      <c r="G177" s="16" t="n">
        <v>81.18</v>
      </c>
      <c r="H177" s="10" t="n">
        <f aca="false">F177*0.6+G177*0.4</f>
        <v>76.302</v>
      </c>
      <c r="I177" s="8" t="n">
        <v>1</v>
      </c>
    </row>
    <row r="178" customFormat="false" ht="23.25" hidden="false" customHeight="true" outlineLevel="0" collapsed="false">
      <c r="A178" s="8" t="s">
        <v>474</v>
      </c>
      <c r="B178" s="9" t="s">
        <v>475</v>
      </c>
      <c r="C178" s="8" t="s">
        <v>472</v>
      </c>
      <c r="D178" s="9" t="s">
        <v>473</v>
      </c>
      <c r="E178" s="8" t="s">
        <v>14</v>
      </c>
      <c r="F178" s="10" t="n">
        <v>71.35</v>
      </c>
      <c r="G178" s="16"/>
      <c r="H178" s="10" t="n">
        <f aca="false">F178*0.6+G178*0.4</f>
        <v>42.81</v>
      </c>
      <c r="I178" s="8"/>
    </row>
    <row r="179" customFormat="false" ht="23.25" hidden="false" customHeight="true" outlineLevel="0" collapsed="false">
      <c r="A179" s="12" t="s">
        <v>476</v>
      </c>
      <c r="B179" s="9" t="s">
        <v>477</v>
      </c>
      <c r="C179" s="12" t="s">
        <v>472</v>
      </c>
      <c r="D179" s="13" t="s">
        <v>473</v>
      </c>
      <c r="E179" s="12" t="s">
        <v>14</v>
      </c>
      <c r="F179" s="14" t="n">
        <v>66.5</v>
      </c>
      <c r="G179" s="16"/>
      <c r="H179" s="10" t="n">
        <f aca="false">F179*0.6+G179*0.4</f>
        <v>39.9</v>
      </c>
      <c r="I179" s="8"/>
    </row>
    <row r="180" customFormat="false" ht="23.25" hidden="false" customHeight="true" outlineLevel="0" collapsed="false">
      <c r="A180" s="8" t="s">
        <v>478</v>
      </c>
      <c r="B180" s="9" t="s">
        <v>479</v>
      </c>
      <c r="C180" s="8" t="s">
        <v>480</v>
      </c>
      <c r="D180" s="9" t="s">
        <v>481</v>
      </c>
      <c r="E180" s="8" t="s">
        <v>482</v>
      </c>
      <c r="F180" s="10" t="n">
        <v>70.4</v>
      </c>
      <c r="G180" s="22" t="n">
        <v>84.6</v>
      </c>
      <c r="H180" s="10" t="n">
        <f aca="false">F180*0.6+G180*0.4</f>
        <v>76.08</v>
      </c>
      <c r="I180" s="8" t="n">
        <v>1</v>
      </c>
    </row>
    <row r="181" customFormat="false" ht="23.25" hidden="false" customHeight="true" outlineLevel="0" collapsed="false">
      <c r="A181" s="8" t="s">
        <v>483</v>
      </c>
      <c r="B181" s="9" t="s">
        <v>484</v>
      </c>
      <c r="C181" s="8" t="s">
        <v>480</v>
      </c>
      <c r="D181" s="9" t="s">
        <v>481</v>
      </c>
      <c r="E181" s="8" t="s">
        <v>482</v>
      </c>
      <c r="F181" s="10" t="n">
        <v>68.4</v>
      </c>
      <c r="G181" s="22" t="n">
        <v>84.02</v>
      </c>
      <c r="H181" s="10" t="n">
        <f aca="false">F181*0.6+G181*0.4</f>
        <v>74.648</v>
      </c>
      <c r="I181" s="8" t="n">
        <v>2</v>
      </c>
    </row>
    <row r="182" customFormat="false" ht="23.25" hidden="false" customHeight="true" outlineLevel="0" collapsed="false">
      <c r="A182" s="8" t="s">
        <v>485</v>
      </c>
      <c r="B182" s="9" t="s">
        <v>486</v>
      </c>
      <c r="C182" s="8" t="s">
        <v>480</v>
      </c>
      <c r="D182" s="9" t="s">
        <v>481</v>
      </c>
      <c r="E182" s="8" t="s">
        <v>482</v>
      </c>
      <c r="F182" s="10" t="n">
        <v>68.2</v>
      </c>
      <c r="G182" s="22" t="n">
        <v>82.66</v>
      </c>
      <c r="H182" s="10" t="n">
        <f aca="false">F182*0.6+G182*0.4</f>
        <v>73.984</v>
      </c>
      <c r="I182" s="8" t="n">
        <v>3</v>
      </c>
    </row>
    <row r="183" customFormat="false" ht="23.25" hidden="false" customHeight="true" outlineLevel="0" collapsed="false">
      <c r="A183" s="8" t="s">
        <v>487</v>
      </c>
      <c r="B183" s="9" t="s">
        <v>488</v>
      </c>
      <c r="C183" s="8" t="s">
        <v>480</v>
      </c>
      <c r="D183" s="9" t="s">
        <v>489</v>
      </c>
      <c r="E183" s="8" t="s">
        <v>246</v>
      </c>
      <c r="F183" s="10" t="n">
        <v>69.35</v>
      </c>
      <c r="G183" s="22" t="n">
        <v>82.84</v>
      </c>
      <c r="H183" s="10" t="n">
        <f aca="false">F183*0.6+G183*0.4</f>
        <v>74.746</v>
      </c>
      <c r="I183" s="8" t="n">
        <v>1</v>
      </c>
    </row>
    <row r="184" customFormat="false" ht="23.25" hidden="false" customHeight="true" outlineLevel="0" collapsed="false">
      <c r="A184" s="8" t="s">
        <v>490</v>
      </c>
      <c r="B184" s="9" t="s">
        <v>491</v>
      </c>
      <c r="C184" s="8" t="s">
        <v>480</v>
      </c>
      <c r="D184" s="9" t="s">
        <v>489</v>
      </c>
      <c r="E184" s="8" t="s">
        <v>246</v>
      </c>
      <c r="F184" s="10" t="n">
        <v>56.3</v>
      </c>
      <c r="G184" s="22" t="n">
        <v>81.52</v>
      </c>
      <c r="H184" s="10" t="n">
        <f aca="false">F184*0.6+G184*0.4</f>
        <v>66.388</v>
      </c>
      <c r="I184" s="8" t="n">
        <v>2</v>
      </c>
    </row>
    <row r="185" customFormat="false" ht="23.25" hidden="false" customHeight="true" outlineLevel="0" collapsed="false">
      <c r="A185" s="8" t="s">
        <v>492</v>
      </c>
      <c r="B185" s="9" t="s">
        <v>493</v>
      </c>
      <c r="C185" s="8" t="s">
        <v>480</v>
      </c>
      <c r="D185" s="9" t="s">
        <v>489</v>
      </c>
      <c r="E185" s="8" t="s">
        <v>246</v>
      </c>
      <c r="F185" s="10" t="n">
        <v>54.75</v>
      </c>
      <c r="G185" s="22"/>
      <c r="H185" s="10" t="n">
        <f aca="false">F185*0.6+G185*0.4</f>
        <v>32.85</v>
      </c>
      <c r="I185" s="8"/>
    </row>
    <row r="186" customFormat="false" ht="23.25" hidden="false" customHeight="true" outlineLevel="0" collapsed="false">
      <c r="A186" s="8" t="s">
        <v>494</v>
      </c>
      <c r="B186" s="9" t="s">
        <v>495</v>
      </c>
      <c r="C186" s="8" t="s">
        <v>496</v>
      </c>
      <c r="D186" s="9" t="s">
        <v>497</v>
      </c>
      <c r="E186" s="8" t="s">
        <v>482</v>
      </c>
      <c r="F186" s="10" t="n">
        <v>73.8</v>
      </c>
      <c r="G186" s="22" t="n">
        <v>82.62</v>
      </c>
      <c r="H186" s="10" t="n">
        <f aca="false">F186*0.6+G186*0.4</f>
        <v>77.328</v>
      </c>
      <c r="I186" s="8" t="n">
        <v>1</v>
      </c>
    </row>
    <row r="187" customFormat="false" ht="23.25" hidden="false" customHeight="true" outlineLevel="0" collapsed="false">
      <c r="A187" s="8" t="s">
        <v>498</v>
      </c>
      <c r="B187" s="9" t="s">
        <v>499</v>
      </c>
      <c r="C187" s="8" t="s">
        <v>496</v>
      </c>
      <c r="D187" s="9" t="s">
        <v>497</v>
      </c>
      <c r="E187" s="8" t="s">
        <v>482</v>
      </c>
      <c r="F187" s="10" t="n">
        <v>72</v>
      </c>
      <c r="G187" s="22" t="n">
        <v>84.66</v>
      </c>
      <c r="H187" s="10" t="n">
        <f aca="false">F187*0.6+G187*0.4</f>
        <v>77.064</v>
      </c>
      <c r="I187" s="8" t="n">
        <v>2</v>
      </c>
    </row>
    <row r="188" customFormat="false" ht="23.25" hidden="false" customHeight="true" outlineLevel="0" collapsed="false">
      <c r="A188" s="8" t="s">
        <v>500</v>
      </c>
      <c r="B188" s="9" t="s">
        <v>501</v>
      </c>
      <c r="C188" s="8" t="s">
        <v>496</v>
      </c>
      <c r="D188" s="9" t="s">
        <v>497</v>
      </c>
      <c r="E188" s="8" t="s">
        <v>482</v>
      </c>
      <c r="F188" s="10" t="n">
        <v>71.4</v>
      </c>
      <c r="G188" s="22"/>
      <c r="H188" s="10" t="n">
        <f aca="false">F188*0.6+G188*0.4</f>
        <v>42.84</v>
      </c>
      <c r="I188" s="8"/>
    </row>
    <row r="189" customFormat="false" ht="23.25" hidden="false" customHeight="true" outlineLevel="0" collapsed="false">
      <c r="A189" s="8" t="s">
        <v>502</v>
      </c>
      <c r="B189" s="9" t="s">
        <v>503</v>
      </c>
      <c r="C189" s="8" t="s">
        <v>496</v>
      </c>
      <c r="D189" s="9" t="s">
        <v>504</v>
      </c>
      <c r="E189" s="8" t="s">
        <v>246</v>
      </c>
      <c r="F189" s="10" t="n">
        <v>70.95</v>
      </c>
      <c r="G189" s="22" t="n">
        <v>83.2</v>
      </c>
      <c r="H189" s="10" t="n">
        <f aca="false">F189*0.6+G189*0.4</f>
        <v>75.85</v>
      </c>
      <c r="I189" s="8" t="n">
        <v>1</v>
      </c>
    </row>
    <row r="190" customFormat="false" ht="23.25" hidden="false" customHeight="true" outlineLevel="0" collapsed="false">
      <c r="A190" s="8" t="s">
        <v>505</v>
      </c>
      <c r="B190" s="9" t="s">
        <v>506</v>
      </c>
      <c r="C190" s="8" t="s">
        <v>496</v>
      </c>
      <c r="D190" s="9" t="s">
        <v>504</v>
      </c>
      <c r="E190" s="8" t="s">
        <v>246</v>
      </c>
      <c r="F190" s="10" t="n">
        <v>69.3</v>
      </c>
      <c r="G190" s="22" t="n">
        <v>82.9</v>
      </c>
      <c r="H190" s="10" t="n">
        <f aca="false">F190*0.6+G190*0.4</f>
        <v>74.74</v>
      </c>
      <c r="I190" s="8" t="n">
        <v>2</v>
      </c>
    </row>
    <row r="191" customFormat="false" ht="23.25" hidden="false" customHeight="true" outlineLevel="0" collapsed="false">
      <c r="A191" s="8" t="s">
        <v>507</v>
      </c>
      <c r="B191" s="9" t="s">
        <v>508</v>
      </c>
      <c r="C191" s="8" t="s">
        <v>496</v>
      </c>
      <c r="D191" s="9" t="s">
        <v>504</v>
      </c>
      <c r="E191" s="8" t="s">
        <v>246</v>
      </c>
      <c r="F191" s="10" t="n">
        <v>69.15</v>
      </c>
      <c r="G191" s="22" t="n">
        <v>81.56</v>
      </c>
      <c r="H191" s="10" t="n">
        <f aca="false">F191*0.6+G191*0.4</f>
        <v>74.114</v>
      </c>
      <c r="I191" s="8" t="n">
        <v>3</v>
      </c>
    </row>
    <row r="192" customFormat="false" ht="23.25" hidden="false" customHeight="true" outlineLevel="0" collapsed="false">
      <c r="A192" s="8" t="s">
        <v>509</v>
      </c>
      <c r="B192" s="9" t="s">
        <v>510</v>
      </c>
      <c r="C192" s="8" t="s">
        <v>496</v>
      </c>
      <c r="D192" s="9" t="s">
        <v>511</v>
      </c>
      <c r="E192" s="8" t="s">
        <v>512</v>
      </c>
      <c r="F192" s="10" t="n">
        <v>71.25</v>
      </c>
      <c r="G192" s="22" t="n">
        <v>82.74</v>
      </c>
      <c r="H192" s="10" t="n">
        <f aca="false">F192*0.6+G192*0.4</f>
        <v>75.846</v>
      </c>
      <c r="I192" s="8" t="n">
        <v>1</v>
      </c>
    </row>
    <row r="193" customFormat="false" ht="23.25" hidden="false" customHeight="true" outlineLevel="0" collapsed="false">
      <c r="A193" s="8" t="s">
        <v>513</v>
      </c>
      <c r="B193" s="9" t="s">
        <v>514</v>
      </c>
      <c r="C193" s="8" t="s">
        <v>496</v>
      </c>
      <c r="D193" s="9" t="s">
        <v>511</v>
      </c>
      <c r="E193" s="8" t="s">
        <v>512</v>
      </c>
      <c r="F193" s="10" t="n">
        <v>71.5</v>
      </c>
      <c r="G193" s="22" t="n">
        <v>81.42</v>
      </c>
      <c r="H193" s="10" t="n">
        <f aca="false">F193*0.6+G193*0.4</f>
        <v>75.468</v>
      </c>
      <c r="I193" s="8" t="n">
        <v>2</v>
      </c>
    </row>
    <row r="194" customFormat="false" ht="23.25" hidden="false" customHeight="true" outlineLevel="0" collapsed="false">
      <c r="A194" s="8" t="s">
        <v>515</v>
      </c>
      <c r="B194" s="9" t="s">
        <v>516</v>
      </c>
      <c r="C194" s="8" t="s">
        <v>496</v>
      </c>
      <c r="D194" s="9" t="s">
        <v>511</v>
      </c>
      <c r="E194" s="8" t="s">
        <v>512</v>
      </c>
      <c r="F194" s="10" t="n">
        <v>70.15</v>
      </c>
      <c r="G194" s="22" t="n">
        <v>82.5</v>
      </c>
      <c r="H194" s="10" t="n">
        <f aca="false">F194*0.6+G194*0.4</f>
        <v>75.09</v>
      </c>
      <c r="I194" s="8" t="n">
        <v>3</v>
      </c>
    </row>
    <row r="195" customFormat="false" ht="23.25" hidden="false" customHeight="true" outlineLevel="0" collapsed="false">
      <c r="A195" s="8" t="s">
        <v>517</v>
      </c>
      <c r="B195" s="9" t="s">
        <v>518</v>
      </c>
      <c r="C195" s="8" t="s">
        <v>496</v>
      </c>
      <c r="D195" s="9" t="s">
        <v>511</v>
      </c>
      <c r="E195" s="8" t="s">
        <v>512</v>
      </c>
      <c r="F195" s="10" t="n">
        <v>72.25</v>
      </c>
      <c r="G195" s="22"/>
      <c r="H195" s="10" t="n">
        <f aca="false">F195*0.6+G195*0.4</f>
        <v>43.35</v>
      </c>
      <c r="I195" s="8"/>
    </row>
    <row r="196" customFormat="false" ht="23.25" hidden="false" customHeight="true" outlineLevel="0" collapsed="false">
      <c r="A196" s="8" t="s">
        <v>519</v>
      </c>
      <c r="B196" s="9" t="s">
        <v>520</v>
      </c>
      <c r="C196" s="8" t="s">
        <v>496</v>
      </c>
      <c r="D196" s="9" t="s">
        <v>511</v>
      </c>
      <c r="E196" s="8" t="s">
        <v>512</v>
      </c>
      <c r="F196" s="10" t="n">
        <v>69.45</v>
      </c>
      <c r="G196" s="22"/>
      <c r="H196" s="10" t="n">
        <f aca="false">F196*0.6+G196*0.4</f>
        <v>41.67</v>
      </c>
      <c r="I196" s="8"/>
    </row>
    <row r="197" customFormat="false" ht="23.25" hidden="false" customHeight="true" outlineLevel="0" collapsed="false">
      <c r="A197" s="12" t="s">
        <v>521</v>
      </c>
      <c r="B197" s="9" t="s">
        <v>522</v>
      </c>
      <c r="C197" s="12" t="s">
        <v>496</v>
      </c>
      <c r="D197" s="13" t="s">
        <v>511</v>
      </c>
      <c r="E197" s="12" t="s">
        <v>512</v>
      </c>
      <c r="F197" s="14" t="n">
        <v>68.3</v>
      </c>
      <c r="G197" s="22"/>
      <c r="H197" s="10" t="n">
        <f aca="false">F197*0.6+G197*0.4</f>
        <v>40.98</v>
      </c>
      <c r="I197" s="8"/>
    </row>
    <row r="198" customFormat="false" ht="23.25" hidden="false" customHeight="true" outlineLevel="0" collapsed="false">
      <c r="A198" s="8" t="s">
        <v>523</v>
      </c>
      <c r="B198" s="9" t="s">
        <v>524</v>
      </c>
      <c r="C198" s="8" t="s">
        <v>525</v>
      </c>
      <c r="D198" s="9" t="s">
        <v>526</v>
      </c>
      <c r="E198" s="8" t="s">
        <v>238</v>
      </c>
      <c r="F198" s="10" t="n">
        <v>58.25</v>
      </c>
      <c r="G198" s="22" t="n">
        <v>82.7</v>
      </c>
      <c r="H198" s="10" t="n">
        <f aca="false">F198*0.6+G198*0.4</f>
        <v>68.03</v>
      </c>
      <c r="I198" s="8" t="n">
        <v>1</v>
      </c>
    </row>
    <row r="199" customFormat="false" ht="23.25" hidden="false" customHeight="true" outlineLevel="0" collapsed="false">
      <c r="A199" s="8" t="s">
        <v>527</v>
      </c>
      <c r="B199" s="9" t="s">
        <v>528</v>
      </c>
      <c r="C199" s="8" t="s">
        <v>525</v>
      </c>
      <c r="D199" s="9" t="s">
        <v>526</v>
      </c>
      <c r="E199" s="8" t="s">
        <v>238</v>
      </c>
      <c r="F199" s="10" t="n">
        <v>53.65</v>
      </c>
      <c r="G199" s="22" t="n">
        <v>83.54</v>
      </c>
      <c r="H199" s="10" t="n">
        <f aca="false">F199*0.6+G199*0.4</f>
        <v>65.606</v>
      </c>
      <c r="I199" s="8" t="n">
        <v>2</v>
      </c>
    </row>
    <row r="200" customFormat="false" ht="23.25" hidden="false" customHeight="true" outlineLevel="0" collapsed="false">
      <c r="A200" s="8" t="s">
        <v>529</v>
      </c>
      <c r="B200" s="9" t="s">
        <v>530</v>
      </c>
      <c r="C200" s="8" t="s">
        <v>525</v>
      </c>
      <c r="D200" s="9" t="s">
        <v>526</v>
      </c>
      <c r="E200" s="8" t="s">
        <v>238</v>
      </c>
      <c r="F200" s="10" t="n">
        <v>52.1</v>
      </c>
      <c r="G200" s="22" t="n">
        <v>81.68</v>
      </c>
      <c r="H200" s="10" t="n">
        <f aca="false">F200*0.6+G200*0.4</f>
        <v>63.932</v>
      </c>
      <c r="I200" s="8" t="n">
        <v>3</v>
      </c>
    </row>
    <row r="201" customFormat="false" ht="23.25" hidden="false" customHeight="true" outlineLevel="0" collapsed="false">
      <c r="A201" s="8" t="s">
        <v>531</v>
      </c>
      <c r="B201" s="9" t="s">
        <v>532</v>
      </c>
      <c r="C201" s="8" t="s">
        <v>525</v>
      </c>
      <c r="D201" s="9" t="s">
        <v>533</v>
      </c>
      <c r="E201" s="8" t="s">
        <v>246</v>
      </c>
      <c r="F201" s="10" t="n">
        <v>67.45</v>
      </c>
      <c r="G201" s="23" t="n">
        <v>82.02</v>
      </c>
      <c r="H201" s="10" t="n">
        <f aca="false">F201*0.6+G201*0.4</f>
        <v>73.278</v>
      </c>
      <c r="I201" s="8" t="n">
        <v>1</v>
      </c>
    </row>
    <row r="202" customFormat="false" ht="23.25" hidden="false" customHeight="true" outlineLevel="0" collapsed="false">
      <c r="A202" s="8" t="s">
        <v>534</v>
      </c>
      <c r="B202" s="9" t="s">
        <v>535</v>
      </c>
      <c r="C202" s="8" t="s">
        <v>525</v>
      </c>
      <c r="D202" s="9" t="s">
        <v>533</v>
      </c>
      <c r="E202" s="8" t="s">
        <v>246</v>
      </c>
      <c r="F202" s="10" t="n">
        <v>63.8</v>
      </c>
      <c r="G202" s="23" t="n">
        <v>79.92</v>
      </c>
      <c r="H202" s="10" t="n">
        <f aca="false">F202*0.6+G202*0.4</f>
        <v>70.248</v>
      </c>
      <c r="I202" s="8" t="n">
        <v>2</v>
      </c>
    </row>
    <row r="203" customFormat="false" ht="23.25" hidden="false" customHeight="true" outlineLevel="0" collapsed="false">
      <c r="A203" s="8" t="s">
        <v>536</v>
      </c>
      <c r="B203" s="9" t="s">
        <v>537</v>
      </c>
      <c r="C203" s="8" t="s">
        <v>525</v>
      </c>
      <c r="D203" s="9" t="s">
        <v>538</v>
      </c>
      <c r="E203" s="8" t="s">
        <v>254</v>
      </c>
      <c r="F203" s="10" t="n">
        <v>75.75</v>
      </c>
      <c r="G203" s="22" t="n">
        <v>83.5</v>
      </c>
      <c r="H203" s="10" t="n">
        <f aca="false">F203*0.6+G203*0.4</f>
        <v>78.85</v>
      </c>
      <c r="I203" s="8" t="n">
        <v>1</v>
      </c>
    </row>
    <row r="204" customFormat="false" ht="23.25" hidden="false" customHeight="true" outlineLevel="0" collapsed="false">
      <c r="A204" s="8" t="s">
        <v>539</v>
      </c>
      <c r="B204" s="9" t="s">
        <v>540</v>
      </c>
      <c r="C204" s="8" t="s">
        <v>525</v>
      </c>
      <c r="D204" s="9" t="s">
        <v>538</v>
      </c>
      <c r="E204" s="8" t="s">
        <v>254</v>
      </c>
      <c r="F204" s="10" t="n">
        <v>69.85</v>
      </c>
      <c r="G204" s="22" t="n">
        <v>83.08</v>
      </c>
      <c r="H204" s="10" t="n">
        <f aca="false">F204*0.6+G204*0.4</f>
        <v>75.142</v>
      </c>
      <c r="I204" s="8" t="n">
        <v>2</v>
      </c>
    </row>
    <row r="205" customFormat="false" ht="23.25" hidden="false" customHeight="true" outlineLevel="0" collapsed="false">
      <c r="A205" s="8" t="s">
        <v>541</v>
      </c>
      <c r="B205" s="9" t="s">
        <v>542</v>
      </c>
      <c r="C205" s="8" t="s">
        <v>525</v>
      </c>
      <c r="D205" s="9" t="s">
        <v>538</v>
      </c>
      <c r="E205" s="8" t="s">
        <v>254</v>
      </c>
      <c r="F205" s="10" t="n">
        <v>68.85</v>
      </c>
      <c r="G205" s="22"/>
      <c r="H205" s="10" t="n">
        <f aca="false">F205*0.6+G205*0.4</f>
        <v>41.31</v>
      </c>
      <c r="I205" s="8"/>
    </row>
    <row r="206" customFormat="false" ht="23.25" hidden="false" customHeight="true" outlineLevel="0" collapsed="false">
      <c r="A206" s="8" t="s">
        <v>543</v>
      </c>
      <c r="B206" s="9" t="s">
        <v>544</v>
      </c>
      <c r="C206" s="8" t="s">
        <v>525</v>
      </c>
      <c r="D206" s="9" t="s">
        <v>545</v>
      </c>
      <c r="E206" s="8" t="s">
        <v>546</v>
      </c>
      <c r="F206" s="10" t="n">
        <v>66.1</v>
      </c>
      <c r="G206" s="24" t="n">
        <v>87.28</v>
      </c>
      <c r="H206" s="10" t="n">
        <f aca="false">F206*0.6+G206*0.4</f>
        <v>74.572</v>
      </c>
      <c r="I206" s="8" t="n">
        <v>1</v>
      </c>
    </row>
    <row r="207" customFormat="false" ht="23.25" hidden="false" customHeight="true" outlineLevel="0" collapsed="false">
      <c r="A207" s="8" t="s">
        <v>547</v>
      </c>
      <c r="B207" s="9" t="s">
        <v>548</v>
      </c>
      <c r="C207" s="8" t="s">
        <v>525</v>
      </c>
      <c r="D207" s="9" t="s">
        <v>545</v>
      </c>
      <c r="E207" s="8" t="s">
        <v>546</v>
      </c>
      <c r="F207" s="10" t="n">
        <v>63.95</v>
      </c>
      <c r="G207" s="24" t="n">
        <v>85.98</v>
      </c>
      <c r="H207" s="10" t="n">
        <f aca="false">F207*0.6+G207*0.4</f>
        <v>72.762</v>
      </c>
      <c r="I207" s="8" t="n">
        <v>2</v>
      </c>
    </row>
    <row r="208" customFormat="false" ht="23.25" hidden="false" customHeight="true" outlineLevel="0" collapsed="false">
      <c r="A208" s="12" t="s">
        <v>549</v>
      </c>
      <c r="B208" s="9" t="s">
        <v>550</v>
      </c>
      <c r="C208" s="12" t="s">
        <v>525</v>
      </c>
      <c r="D208" s="13" t="s">
        <v>545</v>
      </c>
      <c r="E208" s="12" t="s">
        <v>546</v>
      </c>
      <c r="F208" s="14" t="n">
        <v>63.4</v>
      </c>
      <c r="G208" s="24" t="n">
        <v>86.42</v>
      </c>
      <c r="H208" s="10" t="n">
        <f aca="false">F208*0.6+G208*0.4</f>
        <v>72.608</v>
      </c>
      <c r="I208" s="8" t="n">
        <v>3</v>
      </c>
    </row>
    <row r="209" customFormat="false" ht="23.25" hidden="false" customHeight="true" outlineLevel="0" collapsed="false">
      <c r="A209" s="8" t="s">
        <v>551</v>
      </c>
      <c r="B209" s="9" t="s">
        <v>552</v>
      </c>
      <c r="C209" s="8" t="s">
        <v>553</v>
      </c>
      <c r="D209" s="9" t="s">
        <v>554</v>
      </c>
      <c r="E209" s="8" t="s">
        <v>555</v>
      </c>
      <c r="F209" s="10" t="n">
        <v>70.7</v>
      </c>
      <c r="G209" s="24" t="n">
        <v>86.18</v>
      </c>
      <c r="H209" s="10" t="n">
        <f aca="false">F209*0.6+G209*0.4</f>
        <v>76.892</v>
      </c>
      <c r="I209" s="8" t="n">
        <v>1</v>
      </c>
    </row>
    <row r="210" customFormat="false" ht="23.25" hidden="false" customHeight="true" outlineLevel="0" collapsed="false">
      <c r="A210" s="8" t="s">
        <v>556</v>
      </c>
      <c r="B210" s="9" t="s">
        <v>557</v>
      </c>
      <c r="C210" s="8" t="s">
        <v>553</v>
      </c>
      <c r="D210" s="9" t="s">
        <v>554</v>
      </c>
      <c r="E210" s="8" t="s">
        <v>555</v>
      </c>
      <c r="F210" s="10" t="n">
        <v>69.85</v>
      </c>
      <c r="G210" s="24" t="n">
        <v>86.42</v>
      </c>
      <c r="H210" s="10" t="n">
        <f aca="false">F210*0.6+G210*0.4</f>
        <v>76.478</v>
      </c>
      <c r="I210" s="8" t="n">
        <v>2</v>
      </c>
    </row>
    <row r="211" customFormat="false" ht="23.25" hidden="false" customHeight="true" outlineLevel="0" collapsed="false">
      <c r="A211" s="8" t="s">
        <v>558</v>
      </c>
      <c r="B211" s="9" t="s">
        <v>559</v>
      </c>
      <c r="C211" s="8" t="s">
        <v>553</v>
      </c>
      <c r="D211" s="9" t="s">
        <v>554</v>
      </c>
      <c r="E211" s="8" t="s">
        <v>555</v>
      </c>
      <c r="F211" s="10" t="n">
        <v>65.6</v>
      </c>
      <c r="G211" s="24" t="n">
        <v>86.52</v>
      </c>
      <c r="H211" s="10" t="n">
        <f aca="false">F211*0.6+G211*0.4</f>
        <v>73.968</v>
      </c>
      <c r="I211" s="8" t="n">
        <v>3</v>
      </c>
    </row>
    <row r="212" customFormat="false" ht="23.25" hidden="false" customHeight="true" outlineLevel="0" collapsed="false">
      <c r="A212" s="8" t="s">
        <v>560</v>
      </c>
      <c r="B212" s="9" t="s">
        <v>561</v>
      </c>
      <c r="C212" s="8" t="s">
        <v>553</v>
      </c>
      <c r="D212" s="9" t="s">
        <v>554</v>
      </c>
      <c r="E212" s="8" t="s">
        <v>555</v>
      </c>
      <c r="F212" s="10" t="n">
        <v>67.3</v>
      </c>
      <c r="G212" s="24" t="n">
        <v>82</v>
      </c>
      <c r="H212" s="10" t="n">
        <f aca="false">F212*0.6+G212*0.4</f>
        <v>73.18</v>
      </c>
      <c r="I212" s="8" t="n">
        <v>4</v>
      </c>
    </row>
    <row r="213" customFormat="false" ht="23.25" hidden="false" customHeight="true" outlineLevel="0" collapsed="false">
      <c r="A213" s="8" t="s">
        <v>408</v>
      </c>
      <c r="B213" s="9" t="s">
        <v>562</v>
      </c>
      <c r="C213" s="8" t="s">
        <v>553</v>
      </c>
      <c r="D213" s="9" t="s">
        <v>554</v>
      </c>
      <c r="E213" s="8" t="s">
        <v>555</v>
      </c>
      <c r="F213" s="10" t="n">
        <v>66.35</v>
      </c>
      <c r="G213" s="24" t="n">
        <v>83</v>
      </c>
      <c r="H213" s="10" t="n">
        <f aca="false">F213*0.6+G213*0.4</f>
        <v>73.01</v>
      </c>
      <c r="I213" s="8" t="n">
        <v>5</v>
      </c>
    </row>
    <row r="214" customFormat="false" ht="23.25" hidden="false" customHeight="true" outlineLevel="0" collapsed="false">
      <c r="A214" s="8" t="s">
        <v>563</v>
      </c>
      <c r="B214" s="9" t="s">
        <v>564</v>
      </c>
      <c r="C214" s="8" t="s">
        <v>553</v>
      </c>
      <c r="D214" s="9" t="s">
        <v>554</v>
      </c>
      <c r="E214" s="8" t="s">
        <v>555</v>
      </c>
      <c r="F214" s="10" t="n">
        <v>65.15</v>
      </c>
      <c r="G214" s="24" t="n">
        <v>83.72</v>
      </c>
      <c r="H214" s="10" t="n">
        <f aca="false">F214*0.6+G214*0.4</f>
        <v>72.578</v>
      </c>
      <c r="I214" s="8" t="n">
        <v>6</v>
      </c>
    </row>
    <row r="215" customFormat="false" ht="23.25" hidden="false" customHeight="true" outlineLevel="0" collapsed="false">
      <c r="A215" s="8" t="s">
        <v>565</v>
      </c>
      <c r="B215" s="9" t="s">
        <v>566</v>
      </c>
      <c r="C215" s="8" t="s">
        <v>553</v>
      </c>
      <c r="D215" s="9" t="s">
        <v>567</v>
      </c>
      <c r="E215" s="8" t="s">
        <v>568</v>
      </c>
      <c r="F215" s="10" t="n">
        <v>69.25</v>
      </c>
      <c r="G215" s="24" t="n">
        <v>87.38</v>
      </c>
      <c r="H215" s="10" t="n">
        <f aca="false">F215*0.6+G215*0.4</f>
        <v>76.502</v>
      </c>
      <c r="I215" s="8" t="n">
        <v>1</v>
      </c>
    </row>
    <row r="216" customFormat="false" ht="23.25" hidden="false" customHeight="true" outlineLevel="0" collapsed="false">
      <c r="A216" s="8" t="s">
        <v>569</v>
      </c>
      <c r="B216" s="9" t="s">
        <v>570</v>
      </c>
      <c r="C216" s="8" t="s">
        <v>553</v>
      </c>
      <c r="D216" s="9" t="s">
        <v>567</v>
      </c>
      <c r="E216" s="8" t="s">
        <v>568</v>
      </c>
      <c r="F216" s="10" t="n">
        <v>70</v>
      </c>
      <c r="G216" s="24" t="n">
        <v>85.4</v>
      </c>
      <c r="H216" s="10" t="n">
        <f aca="false">F216*0.6+G216*0.4</f>
        <v>76.16</v>
      </c>
      <c r="I216" s="8" t="n">
        <v>2</v>
      </c>
    </row>
    <row r="217" customFormat="false" ht="23.25" hidden="false" customHeight="true" outlineLevel="0" collapsed="false">
      <c r="A217" s="8" t="s">
        <v>571</v>
      </c>
      <c r="B217" s="9" t="s">
        <v>572</v>
      </c>
      <c r="C217" s="8" t="s">
        <v>553</v>
      </c>
      <c r="D217" s="9" t="s">
        <v>567</v>
      </c>
      <c r="E217" s="8" t="s">
        <v>568</v>
      </c>
      <c r="F217" s="10" t="n">
        <v>70.3</v>
      </c>
      <c r="G217" s="24" t="n">
        <v>84.24</v>
      </c>
      <c r="H217" s="10" t="n">
        <f aca="false">F217*0.6+G217*0.4</f>
        <v>75.876</v>
      </c>
      <c r="I217" s="8" t="n">
        <v>3</v>
      </c>
    </row>
    <row r="218" customFormat="false" ht="23.25" hidden="false" customHeight="true" outlineLevel="0" collapsed="false">
      <c r="A218" s="8" t="s">
        <v>573</v>
      </c>
      <c r="B218" s="9" t="s">
        <v>574</v>
      </c>
      <c r="C218" s="8" t="s">
        <v>553</v>
      </c>
      <c r="D218" s="9" t="s">
        <v>567</v>
      </c>
      <c r="E218" s="8" t="s">
        <v>568</v>
      </c>
      <c r="F218" s="10" t="n">
        <v>68.85</v>
      </c>
      <c r="G218" s="24" t="n">
        <v>84.36</v>
      </c>
      <c r="H218" s="10" t="n">
        <f aca="false">F218*0.6+G218*0.4</f>
        <v>75.054</v>
      </c>
      <c r="I218" s="8" t="n">
        <v>4</v>
      </c>
    </row>
    <row r="219" customFormat="false" ht="23.25" hidden="false" customHeight="true" outlineLevel="0" collapsed="false">
      <c r="A219" s="8" t="s">
        <v>575</v>
      </c>
      <c r="B219" s="9" t="s">
        <v>576</v>
      </c>
      <c r="C219" s="8" t="s">
        <v>553</v>
      </c>
      <c r="D219" s="9" t="s">
        <v>567</v>
      </c>
      <c r="E219" s="8" t="s">
        <v>568</v>
      </c>
      <c r="F219" s="10" t="n">
        <v>68.85</v>
      </c>
      <c r="G219" s="24" t="n">
        <v>83.56</v>
      </c>
      <c r="H219" s="10" t="n">
        <f aca="false">F219*0.6+G219*0.4</f>
        <v>74.734</v>
      </c>
      <c r="I219" s="8" t="n">
        <v>5</v>
      </c>
    </row>
    <row r="220" customFormat="false" ht="23.25" hidden="false" customHeight="true" outlineLevel="0" collapsed="false">
      <c r="A220" s="8" t="s">
        <v>577</v>
      </c>
      <c r="B220" s="9" t="s">
        <v>578</v>
      </c>
      <c r="C220" s="8" t="s">
        <v>553</v>
      </c>
      <c r="D220" s="9" t="s">
        <v>567</v>
      </c>
      <c r="E220" s="8" t="s">
        <v>568</v>
      </c>
      <c r="F220" s="10" t="n">
        <v>68.75</v>
      </c>
      <c r="G220" s="24" t="n">
        <v>83.06</v>
      </c>
      <c r="H220" s="10" t="n">
        <f aca="false">F220*0.6+G220*0.4</f>
        <v>74.474</v>
      </c>
      <c r="I220" s="8" t="n">
        <v>6</v>
      </c>
    </row>
    <row r="221" customFormat="false" ht="23.25" hidden="false" customHeight="true" outlineLevel="0" collapsed="false">
      <c r="A221" s="8" t="s">
        <v>579</v>
      </c>
      <c r="B221" s="9" t="s">
        <v>580</v>
      </c>
      <c r="C221" s="8" t="s">
        <v>553</v>
      </c>
      <c r="D221" s="9" t="s">
        <v>581</v>
      </c>
      <c r="E221" s="8" t="s">
        <v>582</v>
      </c>
      <c r="F221" s="10" t="n">
        <v>75.15</v>
      </c>
      <c r="G221" s="24" t="n">
        <v>83.28</v>
      </c>
      <c r="H221" s="10" t="n">
        <f aca="false">F221*0.6+G221*0.4</f>
        <v>78.402</v>
      </c>
      <c r="I221" s="8" t="n">
        <v>1</v>
      </c>
    </row>
    <row r="222" customFormat="false" ht="23.25" hidden="false" customHeight="true" outlineLevel="0" collapsed="false">
      <c r="A222" s="8" t="s">
        <v>583</v>
      </c>
      <c r="B222" s="9" t="s">
        <v>584</v>
      </c>
      <c r="C222" s="8" t="s">
        <v>553</v>
      </c>
      <c r="D222" s="9" t="s">
        <v>581</v>
      </c>
      <c r="E222" s="8" t="s">
        <v>582</v>
      </c>
      <c r="F222" s="10" t="n">
        <v>69.05</v>
      </c>
      <c r="G222" s="24" t="n">
        <v>85.32</v>
      </c>
      <c r="H222" s="10" t="n">
        <f aca="false">F222*0.6+G222*0.4</f>
        <v>75.558</v>
      </c>
      <c r="I222" s="8" t="n">
        <v>2</v>
      </c>
    </row>
    <row r="223" customFormat="false" ht="23.25" hidden="false" customHeight="true" outlineLevel="0" collapsed="false">
      <c r="A223" s="8" t="s">
        <v>585</v>
      </c>
      <c r="B223" s="9" t="s">
        <v>586</v>
      </c>
      <c r="C223" s="8" t="s">
        <v>553</v>
      </c>
      <c r="D223" s="9" t="s">
        <v>581</v>
      </c>
      <c r="E223" s="8" t="s">
        <v>582</v>
      </c>
      <c r="F223" s="10" t="n">
        <v>68.5</v>
      </c>
      <c r="G223" s="24" t="n">
        <v>85.82</v>
      </c>
      <c r="H223" s="10" t="n">
        <f aca="false">F223*0.6+G223*0.4</f>
        <v>75.428</v>
      </c>
      <c r="I223" s="8" t="n">
        <v>3</v>
      </c>
    </row>
    <row r="224" customFormat="false" ht="23.25" hidden="false" customHeight="true" outlineLevel="0" collapsed="false">
      <c r="A224" s="8" t="s">
        <v>587</v>
      </c>
      <c r="B224" s="9" t="s">
        <v>588</v>
      </c>
      <c r="C224" s="8" t="s">
        <v>589</v>
      </c>
      <c r="D224" s="9" t="s">
        <v>590</v>
      </c>
      <c r="E224" s="8" t="s">
        <v>591</v>
      </c>
      <c r="F224" s="10" t="n">
        <v>64.95</v>
      </c>
      <c r="G224" s="25" t="n">
        <v>84.2</v>
      </c>
      <c r="H224" s="10" t="n">
        <f aca="false">F224*0.6+G224*0.4</f>
        <v>72.65</v>
      </c>
      <c r="I224" s="8" t="n">
        <v>1</v>
      </c>
    </row>
    <row r="225" customFormat="false" ht="23.25" hidden="false" customHeight="true" outlineLevel="0" collapsed="false">
      <c r="A225" s="8" t="s">
        <v>592</v>
      </c>
      <c r="B225" s="9" t="s">
        <v>593</v>
      </c>
      <c r="C225" s="8" t="s">
        <v>589</v>
      </c>
      <c r="D225" s="9" t="s">
        <v>590</v>
      </c>
      <c r="E225" s="8" t="s">
        <v>591</v>
      </c>
      <c r="F225" s="10" t="n">
        <v>64.8</v>
      </c>
      <c r="G225" s="25" t="n">
        <v>83.54</v>
      </c>
      <c r="H225" s="10" t="n">
        <f aca="false">F225*0.6+G225*0.4</f>
        <v>72.296</v>
      </c>
      <c r="I225" s="8" t="n">
        <v>2</v>
      </c>
    </row>
    <row r="226" customFormat="false" ht="23.25" hidden="false" customHeight="true" outlineLevel="0" collapsed="false">
      <c r="A226" s="8" t="s">
        <v>594</v>
      </c>
      <c r="B226" s="9" t="s">
        <v>595</v>
      </c>
      <c r="C226" s="8" t="s">
        <v>589</v>
      </c>
      <c r="D226" s="9" t="s">
        <v>590</v>
      </c>
      <c r="E226" s="8" t="s">
        <v>591</v>
      </c>
      <c r="F226" s="10" t="n">
        <v>64.25</v>
      </c>
      <c r="G226" s="25" t="n">
        <v>82.14</v>
      </c>
      <c r="H226" s="10" t="n">
        <f aca="false">F226*0.6+G226*0.4</f>
        <v>71.406</v>
      </c>
      <c r="I226" s="8" t="n">
        <v>3</v>
      </c>
    </row>
    <row r="227" customFormat="false" ht="23.25" hidden="false" customHeight="true" outlineLevel="0" collapsed="false">
      <c r="A227" s="8" t="s">
        <v>596</v>
      </c>
      <c r="B227" s="9" t="s">
        <v>597</v>
      </c>
      <c r="C227" s="8" t="s">
        <v>589</v>
      </c>
      <c r="D227" s="9" t="s">
        <v>590</v>
      </c>
      <c r="E227" s="8" t="s">
        <v>591</v>
      </c>
      <c r="F227" s="10" t="n">
        <v>62.75</v>
      </c>
      <c r="G227" s="25" t="n">
        <v>83.62</v>
      </c>
      <c r="H227" s="10" t="n">
        <f aca="false">F227*0.6+G227*0.4</f>
        <v>71.098</v>
      </c>
      <c r="I227" s="8" t="n">
        <v>4</v>
      </c>
    </row>
    <row r="228" customFormat="false" ht="23.25" hidden="false" customHeight="true" outlineLevel="0" collapsed="false">
      <c r="A228" s="8" t="s">
        <v>598</v>
      </c>
      <c r="B228" s="9" t="s">
        <v>599</v>
      </c>
      <c r="C228" s="8" t="s">
        <v>589</v>
      </c>
      <c r="D228" s="9" t="s">
        <v>590</v>
      </c>
      <c r="E228" s="8" t="s">
        <v>591</v>
      </c>
      <c r="F228" s="10" t="n">
        <v>62.65</v>
      </c>
      <c r="G228" s="25" t="n">
        <v>80.64</v>
      </c>
      <c r="H228" s="10" t="n">
        <f aca="false">F228*0.6+G228*0.4</f>
        <v>69.846</v>
      </c>
      <c r="I228" s="8" t="n">
        <v>5</v>
      </c>
    </row>
    <row r="229" customFormat="false" ht="23.25" hidden="false" customHeight="true" outlineLevel="0" collapsed="false">
      <c r="A229" s="12" t="s">
        <v>600</v>
      </c>
      <c r="B229" s="9" t="s">
        <v>601</v>
      </c>
      <c r="C229" s="12" t="s">
        <v>589</v>
      </c>
      <c r="D229" s="13" t="s">
        <v>590</v>
      </c>
      <c r="E229" s="12" t="s">
        <v>591</v>
      </c>
      <c r="F229" s="14" t="n">
        <v>60.3</v>
      </c>
      <c r="G229" s="25" t="n">
        <v>78.2</v>
      </c>
      <c r="H229" s="10" t="n">
        <f aca="false">F229*0.6+G229*0.4</f>
        <v>67.46</v>
      </c>
      <c r="I229" s="8" t="n">
        <v>6</v>
      </c>
    </row>
    <row r="230" customFormat="false" ht="23.25" hidden="false" customHeight="true" outlineLevel="0" collapsed="false">
      <c r="A230" s="8" t="s">
        <v>602</v>
      </c>
      <c r="B230" s="9" t="s">
        <v>603</v>
      </c>
      <c r="C230" s="8" t="s">
        <v>589</v>
      </c>
      <c r="D230" s="9" t="s">
        <v>590</v>
      </c>
      <c r="E230" s="8" t="s">
        <v>591</v>
      </c>
      <c r="F230" s="10" t="n">
        <v>64.25</v>
      </c>
      <c r="G230" s="25"/>
      <c r="H230" s="10" t="n">
        <f aca="false">F230*0.6+G230*0.4</f>
        <v>38.55</v>
      </c>
      <c r="I230" s="8"/>
    </row>
    <row r="231" customFormat="false" ht="23.25" hidden="false" customHeight="true" outlineLevel="0" collapsed="false">
      <c r="A231" s="8" t="s">
        <v>604</v>
      </c>
      <c r="B231" s="9" t="s">
        <v>605</v>
      </c>
      <c r="C231" s="8" t="s">
        <v>589</v>
      </c>
      <c r="D231" s="9" t="s">
        <v>590</v>
      </c>
      <c r="E231" s="8" t="s">
        <v>591</v>
      </c>
      <c r="F231" s="10" t="n">
        <v>62.2</v>
      </c>
      <c r="G231" s="25"/>
      <c r="H231" s="10" t="n">
        <f aca="false">F231*0.6+G231*0.4</f>
        <v>37.32</v>
      </c>
      <c r="I231" s="8"/>
    </row>
    <row r="232" customFormat="false" ht="23.25" hidden="false" customHeight="true" outlineLevel="0" collapsed="false">
      <c r="A232" s="8" t="s">
        <v>606</v>
      </c>
      <c r="B232" s="9" t="s">
        <v>607</v>
      </c>
      <c r="C232" s="8" t="s">
        <v>589</v>
      </c>
      <c r="D232" s="9" t="s">
        <v>590</v>
      </c>
      <c r="E232" s="8" t="s">
        <v>591</v>
      </c>
      <c r="F232" s="10" t="n">
        <v>60.55</v>
      </c>
      <c r="G232" s="25"/>
      <c r="H232" s="10" t="n">
        <f aca="false">F232*0.6+G232*0.4</f>
        <v>36.33</v>
      </c>
      <c r="I232" s="8"/>
    </row>
    <row r="233" customFormat="false" ht="23.25" hidden="false" customHeight="true" outlineLevel="0" collapsed="false">
      <c r="A233" s="8" t="s">
        <v>608</v>
      </c>
      <c r="B233" s="9" t="s">
        <v>609</v>
      </c>
      <c r="C233" s="8" t="s">
        <v>589</v>
      </c>
      <c r="D233" s="9" t="s">
        <v>610</v>
      </c>
      <c r="E233" s="8" t="s">
        <v>611</v>
      </c>
      <c r="F233" s="10" t="n">
        <v>74.15</v>
      </c>
      <c r="G233" s="23" t="n">
        <v>84.38</v>
      </c>
      <c r="H233" s="10" t="n">
        <f aca="false">F233*0.6+G233*0.4</f>
        <v>78.242</v>
      </c>
      <c r="I233" s="8" t="n">
        <v>1</v>
      </c>
    </row>
    <row r="234" customFormat="false" ht="23.25" hidden="false" customHeight="true" outlineLevel="0" collapsed="false">
      <c r="A234" s="8" t="s">
        <v>612</v>
      </c>
      <c r="B234" s="9" t="s">
        <v>613</v>
      </c>
      <c r="C234" s="8" t="s">
        <v>589</v>
      </c>
      <c r="D234" s="9" t="s">
        <v>610</v>
      </c>
      <c r="E234" s="8" t="s">
        <v>611</v>
      </c>
      <c r="F234" s="10" t="n">
        <v>73.6</v>
      </c>
      <c r="G234" s="23" t="n">
        <v>81.88</v>
      </c>
      <c r="H234" s="10" t="n">
        <f aca="false">F234*0.6+G234*0.4</f>
        <v>76.912</v>
      </c>
      <c r="I234" s="8" t="n">
        <v>2</v>
      </c>
    </row>
    <row r="235" customFormat="false" ht="23.25" hidden="false" customHeight="true" outlineLevel="0" collapsed="false">
      <c r="A235" s="8" t="s">
        <v>614</v>
      </c>
      <c r="B235" s="9" t="s">
        <v>615</v>
      </c>
      <c r="C235" s="8" t="s">
        <v>589</v>
      </c>
      <c r="D235" s="9" t="s">
        <v>610</v>
      </c>
      <c r="E235" s="8" t="s">
        <v>611</v>
      </c>
      <c r="F235" s="10" t="n">
        <v>70.9</v>
      </c>
      <c r="G235" s="23" t="n">
        <v>83.56</v>
      </c>
      <c r="H235" s="10" t="n">
        <f aca="false">F235*0.6+G235*0.4</f>
        <v>75.964</v>
      </c>
      <c r="I235" s="8" t="n">
        <v>3</v>
      </c>
    </row>
    <row r="236" customFormat="false" ht="23.25" hidden="false" customHeight="true" outlineLevel="0" collapsed="false">
      <c r="A236" s="8" t="s">
        <v>616</v>
      </c>
      <c r="B236" s="9" t="s">
        <v>617</v>
      </c>
      <c r="C236" s="8" t="s">
        <v>589</v>
      </c>
      <c r="D236" s="9" t="s">
        <v>610</v>
      </c>
      <c r="E236" s="8" t="s">
        <v>611</v>
      </c>
      <c r="F236" s="10" t="n">
        <v>69.05</v>
      </c>
      <c r="G236" s="23" t="n">
        <v>84.94</v>
      </c>
      <c r="H236" s="10" t="n">
        <f aca="false">F236*0.6+G236*0.4</f>
        <v>75.406</v>
      </c>
      <c r="I236" s="8" t="n">
        <v>4</v>
      </c>
    </row>
    <row r="237" customFormat="false" ht="23.25" hidden="false" customHeight="true" outlineLevel="0" collapsed="false">
      <c r="A237" s="8" t="s">
        <v>618</v>
      </c>
      <c r="B237" s="9" t="s">
        <v>619</v>
      </c>
      <c r="C237" s="8" t="s">
        <v>589</v>
      </c>
      <c r="D237" s="9" t="s">
        <v>610</v>
      </c>
      <c r="E237" s="8" t="s">
        <v>611</v>
      </c>
      <c r="F237" s="10" t="n">
        <v>68.8</v>
      </c>
      <c r="G237" s="23" t="n">
        <v>81.58</v>
      </c>
      <c r="H237" s="10" t="n">
        <f aca="false">F237*0.6+G237*0.4</f>
        <v>73.912</v>
      </c>
      <c r="I237" s="8" t="n">
        <v>5</v>
      </c>
    </row>
    <row r="238" customFormat="false" ht="23.25" hidden="false" customHeight="true" outlineLevel="0" collapsed="false">
      <c r="A238" s="8" t="s">
        <v>620</v>
      </c>
      <c r="B238" s="9" t="s">
        <v>621</v>
      </c>
      <c r="C238" s="8" t="s">
        <v>589</v>
      </c>
      <c r="D238" s="9" t="s">
        <v>610</v>
      </c>
      <c r="E238" s="8" t="s">
        <v>611</v>
      </c>
      <c r="F238" s="10" t="n">
        <v>64.8</v>
      </c>
      <c r="G238" s="23" t="n">
        <v>81.36</v>
      </c>
      <c r="H238" s="10" t="n">
        <f aca="false">F238*0.6+G238*0.4</f>
        <v>71.424</v>
      </c>
      <c r="I238" s="8" t="n">
        <v>6</v>
      </c>
    </row>
    <row r="239" customFormat="false" ht="23.25" hidden="false" customHeight="true" outlineLevel="0" collapsed="false">
      <c r="A239" s="12" t="s">
        <v>622</v>
      </c>
      <c r="B239" s="9" t="s">
        <v>623</v>
      </c>
      <c r="C239" s="12" t="s">
        <v>589</v>
      </c>
      <c r="D239" s="13" t="s">
        <v>610</v>
      </c>
      <c r="E239" s="12" t="s">
        <v>611</v>
      </c>
      <c r="F239" s="14" t="n">
        <v>63.15</v>
      </c>
      <c r="G239" s="23" t="n">
        <v>82.76</v>
      </c>
      <c r="H239" s="10" t="n">
        <f aca="false">F239*0.6+G239*0.4</f>
        <v>70.994</v>
      </c>
      <c r="I239" s="8" t="n">
        <v>7</v>
      </c>
    </row>
    <row r="240" customFormat="false" ht="23.25" hidden="false" customHeight="true" outlineLevel="0" collapsed="false">
      <c r="A240" s="12" t="s">
        <v>624</v>
      </c>
      <c r="B240" s="9" t="s">
        <v>625</v>
      </c>
      <c r="C240" s="12" t="s">
        <v>589</v>
      </c>
      <c r="D240" s="13" t="s">
        <v>610</v>
      </c>
      <c r="E240" s="12" t="s">
        <v>611</v>
      </c>
      <c r="F240" s="14" t="n">
        <v>63.9</v>
      </c>
      <c r="G240" s="23" t="n">
        <v>80.64</v>
      </c>
      <c r="H240" s="10" t="n">
        <f aca="false">F240*0.6+G240*0.4</f>
        <v>70.596</v>
      </c>
      <c r="I240" s="8" t="n">
        <v>8</v>
      </c>
    </row>
    <row r="241" customFormat="false" ht="23.25" hidden="false" customHeight="true" outlineLevel="0" collapsed="false">
      <c r="A241" s="8" t="s">
        <v>626</v>
      </c>
      <c r="B241" s="9" t="s">
        <v>627</v>
      </c>
      <c r="C241" s="8" t="s">
        <v>589</v>
      </c>
      <c r="D241" s="9" t="s">
        <v>610</v>
      </c>
      <c r="E241" s="8" t="s">
        <v>611</v>
      </c>
      <c r="F241" s="10" t="n">
        <v>66.8</v>
      </c>
      <c r="G241" s="23"/>
      <c r="H241" s="10" t="n">
        <f aca="false">F241*0.6+G241*0.4</f>
        <v>40.08</v>
      </c>
      <c r="I241" s="8"/>
    </row>
    <row r="242" customFormat="false" ht="23.25" hidden="false" customHeight="true" outlineLevel="0" collapsed="false">
      <c r="A242" s="8" t="s">
        <v>628</v>
      </c>
      <c r="B242" s="9" t="s">
        <v>629</v>
      </c>
      <c r="C242" s="8" t="s">
        <v>589</v>
      </c>
      <c r="D242" s="9" t="s">
        <v>630</v>
      </c>
      <c r="E242" s="8" t="s">
        <v>631</v>
      </c>
      <c r="F242" s="10" t="n">
        <v>77.8</v>
      </c>
      <c r="G242" s="23" t="n">
        <v>86.02</v>
      </c>
      <c r="H242" s="10" t="n">
        <f aca="false">F242*0.6+G242*0.4</f>
        <v>81.088</v>
      </c>
      <c r="I242" s="8" t="n">
        <v>1</v>
      </c>
    </row>
    <row r="243" customFormat="false" ht="23.25" hidden="false" customHeight="true" outlineLevel="0" collapsed="false">
      <c r="A243" s="8" t="s">
        <v>632</v>
      </c>
      <c r="B243" s="9" t="s">
        <v>633</v>
      </c>
      <c r="C243" s="8" t="s">
        <v>589</v>
      </c>
      <c r="D243" s="9" t="s">
        <v>630</v>
      </c>
      <c r="E243" s="8" t="s">
        <v>631</v>
      </c>
      <c r="F243" s="10" t="n">
        <v>77.35</v>
      </c>
      <c r="G243" s="23" t="n">
        <v>82.86</v>
      </c>
      <c r="H243" s="10" t="n">
        <f aca="false">F243*0.6+G243*0.4</f>
        <v>79.554</v>
      </c>
      <c r="I243" s="8" t="n">
        <v>2</v>
      </c>
    </row>
    <row r="244" customFormat="false" ht="23.25" hidden="false" customHeight="true" outlineLevel="0" collapsed="false">
      <c r="A244" s="8" t="s">
        <v>634</v>
      </c>
      <c r="B244" s="9" t="s">
        <v>635</v>
      </c>
      <c r="C244" s="8" t="s">
        <v>589</v>
      </c>
      <c r="D244" s="9" t="s">
        <v>630</v>
      </c>
      <c r="E244" s="8" t="s">
        <v>631</v>
      </c>
      <c r="F244" s="10" t="n">
        <v>75.4</v>
      </c>
      <c r="G244" s="23" t="n">
        <v>82.82</v>
      </c>
      <c r="H244" s="10" t="n">
        <f aca="false">F244*0.6+G244*0.4</f>
        <v>78.368</v>
      </c>
      <c r="I244" s="8" t="n">
        <v>3</v>
      </c>
    </row>
    <row r="245" customFormat="false" ht="23.25" hidden="false" customHeight="true" outlineLevel="0" collapsed="false">
      <c r="A245" s="8" t="s">
        <v>636</v>
      </c>
      <c r="B245" s="9" t="s">
        <v>637</v>
      </c>
      <c r="C245" s="8" t="s">
        <v>589</v>
      </c>
      <c r="D245" s="9" t="s">
        <v>630</v>
      </c>
      <c r="E245" s="8" t="s">
        <v>631</v>
      </c>
      <c r="F245" s="10" t="n">
        <v>75.4</v>
      </c>
      <c r="G245" s="23" t="n">
        <v>82.44</v>
      </c>
      <c r="H245" s="10" t="n">
        <f aca="false">F245*0.6+G245*0.4</f>
        <v>78.216</v>
      </c>
      <c r="I245" s="8" t="n">
        <v>4</v>
      </c>
    </row>
    <row r="246" customFormat="false" ht="23.25" hidden="false" customHeight="true" outlineLevel="0" collapsed="false">
      <c r="A246" s="8" t="s">
        <v>638</v>
      </c>
      <c r="B246" s="9" t="s">
        <v>639</v>
      </c>
      <c r="C246" s="8" t="s">
        <v>589</v>
      </c>
      <c r="D246" s="9" t="s">
        <v>630</v>
      </c>
      <c r="E246" s="8" t="s">
        <v>631</v>
      </c>
      <c r="F246" s="10" t="n">
        <v>73.15</v>
      </c>
      <c r="G246" s="23" t="n">
        <v>84.06</v>
      </c>
      <c r="H246" s="10" t="n">
        <f aca="false">F246*0.6+G246*0.4</f>
        <v>77.514</v>
      </c>
      <c r="I246" s="8" t="n">
        <v>5</v>
      </c>
    </row>
    <row r="247" customFormat="false" ht="23.25" hidden="false" customHeight="true" outlineLevel="0" collapsed="false">
      <c r="A247" s="8" t="s">
        <v>640</v>
      </c>
      <c r="B247" s="9" t="s">
        <v>641</v>
      </c>
      <c r="C247" s="8" t="s">
        <v>589</v>
      </c>
      <c r="D247" s="9" t="s">
        <v>630</v>
      </c>
      <c r="E247" s="8" t="s">
        <v>631</v>
      </c>
      <c r="F247" s="10" t="n">
        <v>74.05</v>
      </c>
      <c r="G247" s="23" t="n">
        <v>82</v>
      </c>
      <c r="H247" s="10" t="n">
        <f aca="false">F247*0.6+G247*0.4</f>
        <v>77.23</v>
      </c>
      <c r="I247" s="8" t="n">
        <v>6</v>
      </c>
    </row>
    <row r="248" customFormat="false" ht="23.25" hidden="false" customHeight="true" outlineLevel="0" collapsed="false">
      <c r="A248" s="8" t="s">
        <v>642</v>
      </c>
      <c r="B248" s="9" t="s">
        <v>643</v>
      </c>
      <c r="C248" s="8" t="s">
        <v>589</v>
      </c>
      <c r="D248" s="9" t="s">
        <v>630</v>
      </c>
      <c r="E248" s="8" t="s">
        <v>631</v>
      </c>
      <c r="F248" s="10" t="n">
        <v>73.1</v>
      </c>
      <c r="G248" s="23" t="n">
        <v>81.4</v>
      </c>
      <c r="H248" s="10" t="n">
        <f aca="false">F248*0.6+G248*0.4</f>
        <v>76.42</v>
      </c>
      <c r="I248" s="8" t="n">
        <v>7</v>
      </c>
    </row>
    <row r="249" customFormat="false" ht="23.25" hidden="false" customHeight="true" outlineLevel="0" collapsed="false">
      <c r="A249" s="12" t="s">
        <v>644</v>
      </c>
      <c r="B249" s="9" t="s">
        <v>645</v>
      </c>
      <c r="C249" s="12" t="s">
        <v>589</v>
      </c>
      <c r="D249" s="13" t="s">
        <v>630</v>
      </c>
      <c r="E249" s="12" t="s">
        <v>631</v>
      </c>
      <c r="F249" s="14" t="n">
        <v>72</v>
      </c>
      <c r="G249" s="23" t="n">
        <v>82.12</v>
      </c>
      <c r="H249" s="10" t="n">
        <f aca="false">F249*0.6+G249*0.4</f>
        <v>76.048</v>
      </c>
      <c r="I249" s="8" t="n">
        <v>8</v>
      </c>
    </row>
    <row r="250" customFormat="false" ht="23.25" hidden="false" customHeight="true" outlineLevel="0" collapsed="false">
      <c r="A250" s="8" t="s">
        <v>646</v>
      </c>
      <c r="B250" s="9" t="s">
        <v>647</v>
      </c>
      <c r="C250" s="8" t="s">
        <v>589</v>
      </c>
      <c r="D250" s="9" t="s">
        <v>630</v>
      </c>
      <c r="E250" s="8" t="s">
        <v>631</v>
      </c>
      <c r="F250" s="10" t="n">
        <v>73.15</v>
      </c>
      <c r="G250" s="23" t="n">
        <v>80.02</v>
      </c>
      <c r="H250" s="10" t="n">
        <f aca="false">F250*0.6+G250*0.4</f>
        <v>75.898</v>
      </c>
      <c r="I250" s="8" t="n">
        <v>9</v>
      </c>
    </row>
    <row r="251" customFormat="false" ht="23.25" hidden="false" customHeight="true" outlineLevel="0" collapsed="false">
      <c r="A251" s="12" t="s">
        <v>648</v>
      </c>
      <c r="B251" s="9" t="s">
        <v>649</v>
      </c>
      <c r="C251" s="12" t="s">
        <v>589</v>
      </c>
      <c r="D251" s="13" t="s">
        <v>630</v>
      </c>
      <c r="E251" s="12" t="s">
        <v>631</v>
      </c>
      <c r="F251" s="14" t="n">
        <v>71.7</v>
      </c>
      <c r="G251" s="23" t="n">
        <v>81.82</v>
      </c>
      <c r="H251" s="10" t="n">
        <f aca="false">F251*0.6+G251*0.4</f>
        <v>75.748</v>
      </c>
      <c r="I251" s="8" t="n">
        <v>10</v>
      </c>
    </row>
    <row r="252" customFormat="false" ht="23.25" hidden="false" customHeight="true" outlineLevel="0" collapsed="false">
      <c r="A252" s="8" t="s">
        <v>650</v>
      </c>
      <c r="B252" s="9" t="s">
        <v>651</v>
      </c>
      <c r="C252" s="8" t="s">
        <v>589</v>
      </c>
      <c r="D252" s="9" t="s">
        <v>630</v>
      </c>
      <c r="E252" s="8" t="s">
        <v>631</v>
      </c>
      <c r="F252" s="10" t="n">
        <v>72.25</v>
      </c>
      <c r="G252" s="23" t="n">
        <v>79.4</v>
      </c>
      <c r="H252" s="10" t="n">
        <f aca="false">F252*0.6+G252*0.4</f>
        <v>75.11</v>
      </c>
      <c r="I252" s="8" t="n">
        <v>11</v>
      </c>
    </row>
    <row r="253" customFormat="false" ht="23.25" hidden="false" customHeight="true" outlineLevel="0" collapsed="false">
      <c r="A253" s="12" t="s">
        <v>652</v>
      </c>
      <c r="B253" s="9" t="s">
        <v>653</v>
      </c>
      <c r="C253" s="12" t="s">
        <v>589</v>
      </c>
      <c r="D253" s="13" t="s">
        <v>630</v>
      </c>
      <c r="E253" s="12" t="s">
        <v>631</v>
      </c>
      <c r="F253" s="14" t="n">
        <v>71.9</v>
      </c>
      <c r="G253" s="23" t="n">
        <v>79.8</v>
      </c>
      <c r="H253" s="10" t="n">
        <f aca="false">F253*0.6+G253*0.4</f>
        <v>75.06</v>
      </c>
      <c r="I253" s="8" t="n">
        <v>12</v>
      </c>
    </row>
    <row r="254" customFormat="false" ht="23.25" hidden="false" customHeight="true" outlineLevel="0" collapsed="false">
      <c r="A254" s="8" t="s">
        <v>654</v>
      </c>
      <c r="B254" s="9" t="s">
        <v>655</v>
      </c>
      <c r="C254" s="8" t="s">
        <v>656</v>
      </c>
      <c r="D254" s="9" t="s">
        <v>657</v>
      </c>
      <c r="E254" s="8" t="s">
        <v>591</v>
      </c>
      <c r="F254" s="10" t="n">
        <v>71.8</v>
      </c>
      <c r="G254" s="26" t="n">
        <v>85.18</v>
      </c>
      <c r="H254" s="10" t="n">
        <f aca="false">F254*0.6+G254*0.4</f>
        <v>77.152</v>
      </c>
      <c r="I254" s="8" t="n">
        <v>1</v>
      </c>
    </row>
    <row r="255" customFormat="false" ht="23.25" hidden="false" customHeight="true" outlineLevel="0" collapsed="false">
      <c r="A255" s="8" t="s">
        <v>658</v>
      </c>
      <c r="B255" s="9" t="s">
        <v>659</v>
      </c>
      <c r="C255" s="8" t="s">
        <v>656</v>
      </c>
      <c r="D255" s="9" t="s">
        <v>657</v>
      </c>
      <c r="E255" s="8" t="s">
        <v>591</v>
      </c>
      <c r="F255" s="10" t="n">
        <v>71.65</v>
      </c>
      <c r="G255" s="26" t="n">
        <v>83.78</v>
      </c>
      <c r="H255" s="10" t="n">
        <f aca="false">F255*0.6+G255*0.4</f>
        <v>76.502</v>
      </c>
      <c r="I255" s="8" t="n">
        <v>2</v>
      </c>
    </row>
    <row r="256" customFormat="false" ht="23.25" hidden="false" customHeight="true" outlineLevel="0" collapsed="false">
      <c r="A256" s="8" t="s">
        <v>660</v>
      </c>
      <c r="B256" s="9" t="s">
        <v>661</v>
      </c>
      <c r="C256" s="8" t="s">
        <v>656</v>
      </c>
      <c r="D256" s="9" t="s">
        <v>657</v>
      </c>
      <c r="E256" s="8" t="s">
        <v>591</v>
      </c>
      <c r="F256" s="10" t="n">
        <v>71.6</v>
      </c>
      <c r="G256" s="26" t="n">
        <v>83.4</v>
      </c>
      <c r="H256" s="10" t="n">
        <f aca="false">F256*0.6+G256*0.4</f>
        <v>76.32</v>
      </c>
      <c r="I256" s="8" t="n">
        <v>3</v>
      </c>
    </row>
    <row r="257" customFormat="false" ht="23.25" hidden="false" customHeight="true" outlineLevel="0" collapsed="false">
      <c r="A257" s="8" t="s">
        <v>662</v>
      </c>
      <c r="B257" s="9" t="s">
        <v>663</v>
      </c>
      <c r="C257" s="8" t="s">
        <v>656</v>
      </c>
      <c r="D257" s="9" t="s">
        <v>657</v>
      </c>
      <c r="E257" s="8" t="s">
        <v>591</v>
      </c>
      <c r="F257" s="10" t="n">
        <v>68.35</v>
      </c>
      <c r="G257" s="26" t="n">
        <v>85.38</v>
      </c>
      <c r="H257" s="10" t="n">
        <f aca="false">F257*0.6+G257*0.4</f>
        <v>75.162</v>
      </c>
      <c r="I257" s="8" t="n">
        <v>4</v>
      </c>
    </row>
    <row r="258" customFormat="false" ht="23.25" hidden="false" customHeight="true" outlineLevel="0" collapsed="false">
      <c r="A258" s="8" t="s">
        <v>664</v>
      </c>
      <c r="B258" s="9" t="s">
        <v>665</v>
      </c>
      <c r="C258" s="8" t="s">
        <v>656</v>
      </c>
      <c r="D258" s="9" t="s">
        <v>657</v>
      </c>
      <c r="E258" s="8" t="s">
        <v>591</v>
      </c>
      <c r="F258" s="10" t="n">
        <v>69.65</v>
      </c>
      <c r="G258" s="26" t="n">
        <v>83.24</v>
      </c>
      <c r="H258" s="10" t="n">
        <f aca="false">F258*0.6+G258*0.4</f>
        <v>75.086</v>
      </c>
      <c r="I258" s="8" t="n">
        <v>5</v>
      </c>
    </row>
    <row r="259" customFormat="false" ht="23.25" hidden="false" customHeight="true" outlineLevel="0" collapsed="false">
      <c r="A259" s="8" t="s">
        <v>666</v>
      </c>
      <c r="B259" s="9" t="s">
        <v>667</v>
      </c>
      <c r="C259" s="8" t="s">
        <v>656</v>
      </c>
      <c r="D259" s="9" t="s">
        <v>657</v>
      </c>
      <c r="E259" s="8" t="s">
        <v>591</v>
      </c>
      <c r="F259" s="10" t="n">
        <v>69.15</v>
      </c>
      <c r="G259" s="26" t="n">
        <v>83.78</v>
      </c>
      <c r="H259" s="10" t="n">
        <f aca="false">F259*0.6+G259*0.4</f>
        <v>75.002</v>
      </c>
      <c r="I259" s="8" t="n">
        <v>6</v>
      </c>
    </row>
    <row r="260" customFormat="false" ht="23.25" hidden="false" customHeight="true" outlineLevel="0" collapsed="false">
      <c r="A260" s="8" t="s">
        <v>668</v>
      </c>
      <c r="B260" s="9" t="s">
        <v>669</v>
      </c>
      <c r="C260" s="8" t="s">
        <v>656</v>
      </c>
      <c r="D260" s="9" t="s">
        <v>657</v>
      </c>
      <c r="E260" s="8" t="s">
        <v>591</v>
      </c>
      <c r="F260" s="10" t="n">
        <v>69.9</v>
      </c>
      <c r="G260" s="26" t="n">
        <v>82.6</v>
      </c>
      <c r="H260" s="10" t="n">
        <f aca="false">F260*0.6+G260*0.4</f>
        <v>74.98</v>
      </c>
      <c r="I260" s="8" t="n">
        <v>7</v>
      </c>
    </row>
    <row r="261" customFormat="false" ht="23.25" hidden="false" customHeight="true" outlineLevel="0" collapsed="false">
      <c r="A261" s="8" t="s">
        <v>670</v>
      </c>
      <c r="B261" s="9" t="s">
        <v>671</v>
      </c>
      <c r="C261" s="8" t="s">
        <v>656</v>
      </c>
      <c r="D261" s="9" t="s">
        <v>657</v>
      </c>
      <c r="E261" s="8" t="s">
        <v>591</v>
      </c>
      <c r="F261" s="10" t="n">
        <v>66.3</v>
      </c>
      <c r="G261" s="26" t="n">
        <v>85.32</v>
      </c>
      <c r="H261" s="10" t="n">
        <f aca="false">F261*0.6+G261*0.4</f>
        <v>73.908</v>
      </c>
      <c r="I261" s="8" t="n">
        <v>8</v>
      </c>
    </row>
    <row r="262" customFormat="false" ht="23.25" hidden="false" customHeight="true" outlineLevel="0" collapsed="false">
      <c r="A262" s="12" t="s">
        <v>672</v>
      </c>
      <c r="B262" s="9" t="s">
        <v>673</v>
      </c>
      <c r="C262" s="12" t="s">
        <v>656</v>
      </c>
      <c r="D262" s="13" t="s">
        <v>657</v>
      </c>
      <c r="E262" s="12" t="s">
        <v>591</v>
      </c>
      <c r="F262" s="14" t="n">
        <v>65.9</v>
      </c>
      <c r="G262" s="26" t="n">
        <v>83.64</v>
      </c>
      <c r="H262" s="10" t="n">
        <f aca="false">F262*0.6+G262*0.4</f>
        <v>72.996</v>
      </c>
      <c r="I262" s="8" t="n">
        <v>9</v>
      </c>
    </row>
    <row r="263" customFormat="false" ht="23.25" hidden="false" customHeight="true" outlineLevel="0" collapsed="false">
      <c r="A263" s="8" t="s">
        <v>674</v>
      </c>
      <c r="B263" s="9" t="s">
        <v>675</v>
      </c>
      <c r="C263" s="8" t="s">
        <v>676</v>
      </c>
      <c r="D263" s="9" t="s">
        <v>677</v>
      </c>
      <c r="E263" s="8" t="s">
        <v>568</v>
      </c>
      <c r="F263" s="10" t="n">
        <v>72.35</v>
      </c>
      <c r="G263" s="26" t="n">
        <v>84.82</v>
      </c>
      <c r="H263" s="10" t="n">
        <f aca="false">F263*0.6+G263*0.4</f>
        <v>77.338</v>
      </c>
      <c r="I263" s="8" t="n">
        <v>1</v>
      </c>
    </row>
    <row r="264" customFormat="false" ht="23.25" hidden="false" customHeight="true" outlineLevel="0" collapsed="false">
      <c r="A264" s="8" t="s">
        <v>678</v>
      </c>
      <c r="B264" s="9" t="s">
        <v>679</v>
      </c>
      <c r="C264" s="8" t="s">
        <v>676</v>
      </c>
      <c r="D264" s="9" t="s">
        <v>677</v>
      </c>
      <c r="E264" s="8" t="s">
        <v>568</v>
      </c>
      <c r="F264" s="10" t="n">
        <v>70.15</v>
      </c>
      <c r="G264" s="26" t="n">
        <v>83.36</v>
      </c>
      <c r="H264" s="10" t="n">
        <f aca="false">F264*0.6+G264*0.4</f>
        <v>75.434</v>
      </c>
      <c r="I264" s="8" t="n">
        <v>2</v>
      </c>
    </row>
    <row r="265" customFormat="false" ht="23.25" hidden="false" customHeight="true" outlineLevel="0" collapsed="false">
      <c r="A265" s="8" t="s">
        <v>680</v>
      </c>
      <c r="B265" s="9" t="s">
        <v>681</v>
      </c>
      <c r="C265" s="8" t="s">
        <v>676</v>
      </c>
      <c r="D265" s="9" t="s">
        <v>677</v>
      </c>
      <c r="E265" s="8" t="s">
        <v>568</v>
      </c>
      <c r="F265" s="10" t="n">
        <v>66.05</v>
      </c>
      <c r="G265" s="26" t="n">
        <v>86.62</v>
      </c>
      <c r="H265" s="10" t="n">
        <f aca="false">F265*0.6+G265*0.4</f>
        <v>74.278</v>
      </c>
      <c r="I265" s="8" t="n">
        <v>3</v>
      </c>
    </row>
    <row r="266" customFormat="false" ht="23.25" hidden="false" customHeight="true" outlineLevel="0" collapsed="false">
      <c r="A266" s="8" t="s">
        <v>682</v>
      </c>
      <c r="B266" s="9" t="s">
        <v>683</v>
      </c>
      <c r="C266" s="8" t="s">
        <v>676</v>
      </c>
      <c r="D266" s="9" t="s">
        <v>677</v>
      </c>
      <c r="E266" s="8" t="s">
        <v>568</v>
      </c>
      <c r="F266" s="10" t="n">
        <v>66.3</v>
      </c>
      <c r="G266" s="26" t="n">
        <v>85.32</v>
      </c>
      <c r="H266" s="10" t="n">
        <f aca="false">F266*0.6+G266*0.4</f>
        <v>73.908</v>
      </c>
      <c r="I266" s="8" t="n">
        <v>4</v>
      </c>
    </row>
    <row r="267" customFormat="false" ht="23.25" hidden="false" customHeight="true" outlineLevel="0" collapsed="false">
      <c r="A267" s="8" t="s">
        <v>684</v>
      </c>
      <c r="B267" s="9" t="s">
        <v>685</v>
      </c>
      <c r="C267" s="8" t="s">
        <v>676</v>
      </c>
      <c r="D267" s="9" t="s">
        <v>677</v>
      </c>
      <c r="E267" s="8" t="s">
        <v>568</v>
      </c>
      <c r="F267" s="10" t="n">
        <v>66.8</v>
      </c>
      <c r="G267" s="26" t="n">
        <v>83.92</v>
      </c>
      <c r="H267" s="10" t="n">
        <f aca="false">F267*0.6+G267*0.4</f>
        <v>73.648</v>
      </c>
      <c r="I267" s="8" t="n">
        <v>5</v>
      </c>
    </row>
    <row r="268" customFormat="false" ht="23.25" hidden="false" customHeight="true" outlineLevel="0" collapsed="false">
      <c r="A268" s="8" t="s">
        <v>686</v>
      </c>
      <c r="B268" s="9" t="s">
        <v>687</v>
      </c>
      <c r="C268" s="8" t="s">
        <v>688</v>
      </c>
      <c r="D268" s="9" t="s">
        <v>689</v>
      </c>
      <c r="E268" s="8" t="s">
        <v>555</v>
      </c>
      <c r="F268" s="10" t="n">
        <v>69</v>
      </c>
      <c r="G268" s="24" t="n">
        <v>85.2</v>
      </c>
      <c r="H268" s="10" t="n">
        <f aca="false">F268*0.6+G268*0.4</f>
        <v>75.48</v>
      </c>
      <c r="I268" s="8" t="n">
        <v>1</v>
      </c>
    </row>
    <row r="269" customFormat="false" ht="23.25" hidden="false" customHeight="true" outlineLevel="0" collapsed="false">
      <c r="A269" s="8" t="s">
        <v>690</v>
      </c>
      <c r="B269" s="9" t="s">
        <v>691</v>
      </c>
      <c r="C269" s="8" t="s">
        <v>688</v>
      </c>
      <c r="D269" s="9" t="s">
        <v>689</v>
      </c>
      <c r="E269" s="8" t="s">
        <v>555</v>
      </c>
      <c r="F269" s="10" t="n">
        <v>68.05</v>
      </c>
      <c r="G269" s="24" t="n">
        <v>86.56</v>
      </c>
      <c r="H269" s="10" t="n">
        <f aca="false">F269*0.6+G269*0.4</f>
        <v>75.454</v>
      </c>
      <c r="I269" s="8" t="n">
        <v>2</v>
      </c>
    </row>
    <row r="270" customFormat="false" ht="23.25" hidden="false" customHeight="true" outlineLevel="0" collapsed="false">
      <c r="A270" s="8" t="s">
        <v>692</v>
      </c>
      <c r="B270" s="9" t="s">
        <v>693</v>
      </c>
      <c r="C270" s="8" t="s">
        <v>688</v>
      </c>
      <c r="D270" s="9" t="s">
        <v>689</v>
      </c>
      <c r="E270" s="8" t="s">
        <v>555</v>
      </c>
      <c r="F270" s="10" t="n">
        <v>63.15</v>
      </c>
      <c r="G270" s="24" t="n">
        <v>85.36</v>
      </c>
      <c r="H270" s="10" t="n">
        <f aca="false">F270*0.6+G270*0.4</f>
        <v>72.034</v>
      </c>
      <c r="I270" s="8" t="n">
        <v>3</v>
      </c>
    </row>
    <row r="271" customFormat="false" ht="23.25" hidden="false" customHeight="true" outlineLevel="0" collapsed="false">
      <c r="A271" s="8" t="s">
        <v>694</v>
      </c>
      <c r="B271" s="9" t="s">
        <v>695</v>
      </c>
      <c r="C271" s="8" t="s">
        <v>688</v>
      </c>
      <c r="D271" s="9" t="s">
        <v>689</v>
      </c>
      <c r="E271" s="8" t="s">
        <v>555</v>
      </c>
      <c r="F271" s="10" t="n">
        <v>62.1</v>
      </c>
      <c r="G271" s="24" t="n">
        <v>83.7</v>
      </c>
      <c r="H271" s="10" t="n">
        <f aca="false">F271*0.6+G271*0.4</f>
        <v>70.74</v>
      </c>
      <c r="I271" s="8" t="n">
        <v>4</v>
      </c>
    </row>
    <row r="272" customFormat="false" ht="23.25" hidden="false" customHeight="true" outlineLevel="0" collapsed="false">
      <c r="A272" s="12" t="s">
        <v>696</v>
      </c>
      <c r="B272" s="9" t="s">
        <v>697</v>
      </c>
      <c r="C272" s="12" t="s">
        <v>688</v>
      </c>
      <c r="D272" s="13" t="s">
        <v>689</v>
      </c>
      <c r="E272" s="12" t="s">
        <v>555</v>
      </c>
      <c r="F272" s="14" t="n">
        <v>61.35</v>
      </c>
      <c r="G272" s="24" t="n">
        <v>83.2</v>
      </c>
      <c r="H272" s="10" t="n">
        <f aca="false">F272*0.6+G272*0.4</f>
        <v>70.09</v>
      </c>
      <c r="I272" s="8" t="n">
        <v>5</v>
      </c>
    </row>
    <row r="273" customFormat="false" ht="23.25" hidden="false" customHeight="true" outlineLevel="0" collapsed="false">
      <c r="A273" s="8" t="s">
        <v>698</v>
      </c>
      <c r="B273" s="9" t="s">
        <v>699</v>
      </c>
      <c r="C273" s="8" t="s">
        <v>688</v>
      </c>
      <c r="D273" s="9" t="s">
        <v>689</v>
      </c>
      <c r="E273" s="8" t="s">
        <v>555</v>
      </c>
      <c r="F273" s="10" t="n">
        <v>66.75</v>
      </c>
      <c r="G273" s="24"/>
      <c r="H273" s="10" t="n">
        <f aca="false">F273*0.6+G273*0.4</f>
        <v>40.05</v>
      </c>
      <c r="I273" s="8"/>
    </row>
    <row r="274" customFormat="false" ht="23.25" hidden="false" customHeight="true" outlineLevel="0" collapsed="false">
      <c r="A274" s="8" t="s">
        <v>700</v>
      </c>
      <c r="B274" s="9" t="s">
        <v>701</v>
      </c>
      <c r="C274" s="8" t="s">
        <v>688</v>
      </c>
      <c r="D274" s="9" t="s">
        <v>702</v>
      </c>
      <c r="E274" s="8" t="s">
        <v>568</v>
      </c>
      <c r="F274" s="10" t="n">
        <v>64.95</v>
      </c>
      <c r="G274" s="26" t="n">
        <v>86.48</v>
      </c>
      <c r="H274" s="10" t="n">
        <f aca="false">F274*0.6+G274*0.4</f>
        <v>73.562</v>
      </c>
      <c r="I274" s="8" t="n">
        <v>1</v>
      </c>
    </row>
    <row r="275" customFormat="false" ht="23.25" hidden="false" customHeight="true" outlineLevel="0" collapsed="false">
      <c r="A275" s="8" t="s">
        <v>703</v>
      </c>
      <c r="B275" s="9" t="s">
        <v>704</v>
      </c>
      <c r="C275" s="8" t="s">
        <v>688</v>
      </c>
      <c r="D275" s="9" t="s">
        <v>702</v>
      </c>
      <c r="E275" s="8" t="s">
        <v>568</v>
      </c>
      <c r="F275" s="10" t="n">
        <v>65.4</v>
      </c>
      <c r="G275" s="26" t="n">
        <v>84.46</v>
      </c>
      <c r="H275" s="10" t="n">
        <f aca="false">F275*0.6+G275*0.4</f>
        <v>73.024</v>
      </c>
      <c r="I275" s="8" t="n">
        <v>2</v>
      </c>
    </row>
    <row r="276" customFormat="false" ht="23.25" hidden="false" customHeight="true" outlineLevel="0" collapsed="false">
      <c r="A276" s="8" t="s">
        <v>705</v>
      </c>
      <c r="B276" s="9" t="s">
        <v>706</v>
      </c>
      <c r="C276" s="8" t="s">
        <v>688</v>
      </c>
      <c r="D276" s="9" t="s">
        <v>702</v>
      </c>
      <c r="E276" s="8" t="s">
        <v>568</v>
      </c>
      <c r="F276" s="10" t="n">
        <v>65</v>
      </c>
      <c r="G276" s="26" t="n">
        <v>83.7</v>
      </c>
      <c r="H276" s="10" t="n">
        <f aca="false">F276*0.6+G276*0.4</f>
        <v>72.48</v>
      </c>
      <c r="I276" s="8" t="n">
        <v>3</v>
      </c>
    </row>
    <row r="277" customFormat="false" ht="23.25" hidden="false" customHeight="true" outlineLevel="0" collapsed="false">
      <c r="A277" s="8" t="s">
        <v>707</v>
      </c>
      <c r="B277" s="9" t="s">
        <v>708</v>
      </c>
      <c r="C277" s="8" t="s">
        <v>688</v>
      </c>
      <c r="D277" s="9" t="s">
        <v>702</v>
      </c>
      <c r="E277" s="8" t="s">
        <v>568</v>
      </c>
      <c r="F277" s="10" t="n">
        <v>64.05</v>
      </c>
      <c r="G277" s="26" t="n">
        <v>82.5</v>
      </c>
      <c r="H277" s="10" t="n">
        <f aca="false">F277*0.6+G277*0.4</f>
        <v>71.43</v>
      </c>
      <c r="I277" s="8" t="n">
        <v>4</v>
      </c>
    </row>
    <row r="278" customFormat="false" ht="23.25" hidden="false" customHeight="true" outlineLevel="0" collapsed="false">
      <c r="A278" s="8" t="s">
        <v>709</v>
      </c>
      <c r="B278" s="9" t="s">
        <v>710</v>
      </c>
      <c r="C278" s="8" t="s">
        <v>688</v>
      </c>
      <c r="D278" s="9" t="s">
        <v>702</v>
      </c>
      <c r="E278" s="8" t="s">
        <v>568</v>
      </c>
      <c r="F278" s="10" t="n">
        <v>63.35</v>
      </c>
      <c r="G278" s="26" t="n">
        <v>82.18</v>
      </c>
      <c r="H278" s="10" t="n">
        <f aca="false">F278*0.6+G278*0.4</f>
        <v>70.882</v>
      </c>
      <c r="I278" s="8" t="n">
        <v>5</v>
      </c>
    </row>
    <row r="279" customFormat="false" ht="23.25" hidden="false" customHeight="true" outlineLevel="0" collapsed="false">
      <c r="A279" s="8" t="s">
        <v>711</v>
      </c>
      <c r="B279" s="9" t="s">
        <v>712</v>
      </c>
      <c r="C279" s="8" t="s">
        <v>688</v>
      </c>
      <c r="D279" s="9" t="s">
        <v>702</v>
      </c>
      <c r="E279" s="8" t="s">
        <v>568</v>
      </c>
      <c r="F279" s="10" t="n">
        <v>58.7</v>
      </c>
      <c r="G279" s="26" t="n">
        <v>80.98</v>
      </c>
      <c r="H279" s="10" t="n">
        <f aca="false">F279*0.6+G279*0.4</f>
        <v>67.612</v>
      </c>
      <c r="I279" s="8" t="n">
        <v>6</v>
      </c>
    </row>
    <row r="280" customFormat="false" ht="23.25" hidden="false" customHeight="true" outlineLevel="0" collapsed="false">
      <c r="A280" s="8" t="s">
        <v>713</v>
      </c>
      <c r="B280" s="9" t="s">
        <v>714</v>
      </c>
      <c r="C280" s="8" t="s">
        <v>688</v>
      </c>
      <c r="D280" s="9" t="s">
        <v>715</v>
      </c>
      <c r="E280" s="8" t="s">
        <v>582</v>
      </c>
      <c r="F280" s="10" t="n">
        <v>74.7</v>
      </c>
      <c r="G280" s="25" t="n">
        <v>82.32</v>
      </c>
      <c r="H280" s="10" t="n">
        <f aca="false">F280*0.6+G280*0.4</f>
        <v>77.748</v>
      </c>
      <c r="I280" s="8" t="n">
        <v>1</v>
      </c>
    </row>
    <row r="281" customFormat="false" ht="23.25" hidden="false" customHeight="true" outlineLevel="0" collapsed="false">
      <c r="A281" s="8" t="s">
        <v>716</v>
      </c>
      <c r="B281" s="9" t="s">
        <v>717</v>
      </c>
      <c r="C281" s="8" t="s">
        <v>688</v>
      </c>
      <c r="D281" s="9" t="s">
        <v>715</v>
      </c>
      <c r="E281" s="8" t="s">
        <v>582</v>
      </c>
      <c r="F281" s="10" t="n">
        <v>71.05</v>
      </c>
      <c r="G281" s="25" t="n">
        <v>82.52</v>
      </c>
      <c r="H281" s="10" t="n">
        <f aca="false">F281*0.6+G281*0.4</f>
        <v>75.638</v>
      </c>
      <c r="I281" s="8" t="n">
        <v>2</v>
      </c>
    </row>
    <row r="282" customFormat="false" ht="23.25" hidden="false" customHeight="true" outlineLevel="0" collapsed="false">
      <c r="A282" s="12" t="s">
        <v>718</v>
      </c>
      <c r="B282" s="9" t="s">
        <v>719</v>
      </c>
      <c r="C282" s="12" t="s">
        <v>688</v>
      </c>
      <c r="D282" s="13" t="s">
        <v>715</v>
      </c>
      <c r="E282" s="12" t="s">
        <v>582</v>
      </c>
      <c r="F282" s="14" t="n">
        <v>68.55</v>
      </c>
      <c r="G282" s="25" t="n">
        <v>78.76</v>
      </c>
      <c r="H282" s="10" t="n">
        <f aca="false">F282*0.6+G282*0.4</f>
        <v>72.634</v>
      </c>
      <c r="I282" s="8" t="n">
        <v>3</v>
      </c>
    </row>
    <row r="283" customFormat="false" ht="23.25" hidden="false" customHeight="true" outlineLevel="0" collapsed="false">
      <c r="A283" s="8" t="s">
        <v>720</v>
      </c>
      <c r="B283" s="9" t="s">
        <v>721</v>
      </c>
      <c r="C283" s="8" t="s">
        <v>722</v>
      </c>
      <c r="D283" s="9" t="s">
        <v>723</v>
      </c>
      <c r="E283" s="8" t="s">
        <v>724</v>
      </c>
      <c r="F283" s="10" t="n">
        <v>74.3</v>
      </c>
      <c r="G283" s="27" t="n">
        <v>83.72</v>
      </c>
      <c r="H283" s="10" t="n">
        <f aca="false">F283*0.6+G283*0.4</f>
        <v>78.068</v>
      </c>
      <c r="I283" s="8" t="n">
        <v>1</v>
      </c>
    </row>
    <row r="284" customFormat="false" ht="23.25" hidden="false" customHeight="true" outlineLevel="0" collapsed="false">
      <c r="A284" s="8" t="s">
        <v>725</v>
      </c>
      <c r="B284" s="9" t="s">
        <v>726</v>
      </c>
      <c r="C284" s="8" t="s">
        <v>722</v>
      </c>
      <c r="D284" s="9" t="s">
        <v>723</v>
      </c>
      <c r="E284" s="8" t="s">
        <v>724</v>
      </c>
      <c r="F284" s="10" t="n">
        <v>73</v>
      </c>
      <c r="G284" s="27" t="n">
        <v>85.14</v>
      </c>
      <c r="H284" s="10" t="n">
        <f aca="false">F284*0.6+G284*0.4</f>
        <v>77.856</v>
      </c>
      <c r="I284" s="8" t="n">
        <v>2</v>
      </c>
    </row>
    <row r="285" customFormat="false" ht="23.25" hidden="false" customHeight="true" outlineLevel="0" collapsed="false">
      <c r="A285" s="8" t="s">
        <v>727</v>
      </c>
      <c r="B285" s="9" t="s">
        <v>728</v>
      </c>
      <c r="C285" s="8" t="s">
        <v>722</v>
      </c>
      <c r="D285" s="9" t="s">
        <v>723</v>
      </c>
      <c r="E285" s="8" t="s">
        <v>724</v>
      </c>
      <c r="F285" s="10" t="n">
        <v>73.35</v>
      </c>
      <c r="G285" s="27" t="n">
        <v>83.18</v>
      </c>
      <c r="H285" s="10" t="n">
        <f aca="false">F285*0.6+G285*0.4</f>
        <v>77.282</v>
      </c>
      <c r="I285" s="8" t="n">
        <v>3</v>
      </c>
    </row>
    <row r="286" customFormat="false" ht="23.25" hidden="false" customHeight="true" outlineLevel="0" collapsed="false">
      <c r="A286" s="8" t="s">
        <v>729</v>
      </c>
      <c r="B286" s="9" t="s">
        <v>730</v>
      </c>
      <c r="C286" s="8" t="s">
        <v>722</v>
      </c>
      <c r="D286" s="9" t="s">
        <v>723</v>
      </c>
      <c r="E286" s="8" t="s">
        <v>724</v>
      </c>
      <c r="F286" s="10" t="n">
        <v>71.35</v>
      </c>
      <c r="G286" s="27" t="n">
        <v>85.78</v>
      </c>
      <c r="H286" s="10" t="n">
        <f aca="false">F286*0.6+G286*0.4</f>
        <v>77.122</v>
      </c>
      <c r="I286" s="8" t="n">
        <v>4</v>
      </c>
    </row>
    <row r="287" customFormat="false" ht="23.25" hidden="false" customHeight="true" outlineLevel="0" collapsed="false">
      <c r="A287" s="8" t="s">
        <v>731</v>
      </c>
      <c r="B287" s="9" t="s">
        <v>732</v>
      </c>
      <c r="C287" s="8" t="s">
        <v>722</v>
      </c>
      <c r="D287" s="9" t="s">
        <v>723</v>
      </c>
      <c r="E287" s="8" t="s">
        <v>724</v>
      </c>
      <c r="F287" s="10" t="n">
        <v>71.65</v>
      </c>
      <c r="G287" s="27" t="n">
        <v>84.58</v>
      </c>
      <c r="H287" s="10" t="n">
        <f aca="false">F287*0.6+G287*0.4</f>
        <v>76.822</v>
      </c>
      <c r="I287" s="8" t="n">
        <v>5</v>
      </c>
    </row>
    <row r="288" customFormat="false" ht="23.25" hidden="false" customHeight="true" outlineLevel="0" collapsed="false">
      <c r="A288" s="8" t="s">
        <v>733</v>
      </c>
      <c r="B288" s="9" t="s">
        <v>734</v>
      </c>
      <c r="C288" s="8" t="s">
        <v>722</v>
      </c>
      <c r="D288" s="9" t="s">
        <v>735</v>
      </c>
      <c r="E288" s="8" t="s">
        <v>736</v>
      </c>
      <c r="F288" s="10" t="n">
        <v>70.2</v>
      </c>
      <c r="G288" s="27" t="n">
        <v>86.44</v>
      </c>
      <c r="H288" s="10" t="n">
        <f aca="false">F288*0.6+G288*0.4</f>
        <v>76.696</v>
      </c>
      <c r="I288" s="8" t="n">
        <v>1</v>
      </c>
    </row>
    <row r="289" customFormat="false" ht="23.25" hidden="false" customHeight="true" outlineLevel="0" collapsed="false">
      <c r="A289" s="8" t="s">
        <v>737</v>
      </c>
      <c r="B289" s="9" t="s">
        <v>738</v>
      </c>
      <c r="C289" s="8" t="s">
        <v>722</v>
      </c>
      <c r="D289" s="9" t="s">
        <v>735</v>
      </c>
      <c r="E289" s="8" t="s">
        <v>736</v>
      </c>
      <c r="F289" s="10" t="n">
        <v>68.15</v>
      </c>
      <c r="G289" s="27" t="n">
        <v>85.98</v>
      </c>
      <c r="H289" s="10" t="n">
        <f aca="false">F289*0.6+G289*0.4</f>
        <v>75.282</v>
      </c>
      <c r="I289" s="8" t="n">
        <v>2</v>
      </c>
    </row>
    <row r="290" customFormat="false" ht="23.25" hidden="false" customHeight="true" outlineLevel="0" collapsed="false">
      <c r="A290" s="8" t="s">
        <v>739</v>
      </c>
      <c r="B290" s="9" t="s">
        <v>740</v>
      </c>
      <c r="C290" s="8" t="s">
        <v>722</v>
      </c>
      <c r="D290" s="9" t="s">
        <v>735</v>
      </c>
      <c r="E290" s="8" t="s">
        <v>736</v>
      </c>
      <c r="F290" s="10" t="n">
        <v>65.15</v>
      </c>
      <c r="G290" s="27" t="n">
        <v>85.28</v>
      </c>
      <c r="H290" s="10" t="n">
        <f aca="false">F290*0.6+G290*0.4</f>
        <v>73.202</v>
      </c>
      <c r="I290" s="8" t="n">
        <v>3</v>
      </c>
    </row>
    <row r="291" customFormat="false" ht="23.25" hidden="false" customHeight="true" outlineLevel="0" collapsed="false">
      <c r="A291" s="8" t="s">
        <v>47</v>
      </c>
      <c r="B291" s="9" t="s">
        <v>741</v>
      </c>
      <c r="C291" s="8" t="s">
        <v>722</v>
      </c>
      <c r="D291" s="9" t="s">
        <v>735</v>
      </c>
      <c r="E291" s="8" t="s">
        <v>736</v>
      </c>
      <c r="F291" s="10" t="n">
        <v>63.9</v>
      </c>
      <c r="G291" s="27" t="n">
        <v>83.76</v>
      </c>
      <c r="H291" s="10" t="n">
        <f aca="false">F291*0.6+G291*0.4</f>
        <v>71.844</v>
      </c>
      <c r="I291" s="8" t="n">
        <v>4</v>
      </c>
    </row>
    <row r="292" customFormat="false" ht="23.25" hidden="false" customHeight="true" outlineLevel="0" collapsed="false">
      <c r="A292" s="8" t="s">
        <v>742</v>
      </c>
      <c r="B292" s="9" t="s">
        <v>743</v>
      </c>
      <c r="C292" s="8" t="s">
        <v>722</v>
      </c>
      <c r="D292" s="9" t="s">
        <v>735</v>
      </c>
      <c r="E292" s="8" t="s">
        <v>736</v>
      </c>
      <c r="F292" s="10" t="n">
        <v>63.8</v>
      </c>
      <c r="G292" s="27" t="n">
        <v>82.78</v>
      </c>
      <c r="H292" s="10" t="n">
        <f aca="false">F292*0.6+G292*0.4</f>
        <v>71.392</v>
      </c>
      <c r="I292" s="8" t="n">
        <v>5</v>
      </c>
    </row>
    <row r="293" customFormat="false" ht="23.25" hidden="false" customHeight="true" outlineLevel="0" collapsed="false">
      <c r="A293" s="8" t="s">
        <v>744</v>
      </c>
      <c r="B293" s="9" t="s">
        <v>745</v>
      </c>
      <c r="C293" s="8" t="s">
        <v>722</v>
      </c>
      <c r="D293" s="9" t="s">
        <v>735</v>
      </c>
      <c r="E293" s="8" t="s">
        <v>736</v>
      </c>
      <c r="F293" s="10" t="n">
        <v>63.9</v>
      </c>
      <c r="G293" s="27" t="n">
        <v>80.52</v>
      </c>
      <c r="H293" s="10" t="n">
        <f aca="false">F293*0.6+G293*0.4</f>
        <v>70.548</v>
      </c>
      <c r="I293" s="8" t="n">
        <v>6</v>
      </c>
    </row>
    <row r="294" customFormat="false" ht="23.25" hidden="false" customHeight="true" outlineLevel="0" collapsed="false">
      <c r="A294" s="8" t="s">
        <v>746</v>
      </c>
      <c r="B294" s="9" t="s">
        <v>747</v>
      </c>
      <c r="C294" s="8" t="s">
        <v>722</v>
      </c>
      <c r="D294" s="9" t="s">
        <v>735</v>
      </c>
      <c r="E294" s="8" t="s">
        <v>736</v>
      </c>
      <c r="F294" s="10" t="n">
        <v>67.55</v>
      </c>
      <c r="G294" s="27"/>
      <c r="H294" s="10" t="n">
        <f aca="false">F294*0.6+G294*0.4</f>
        <v>40.53</v>
      </c>
      <c r="I294" s="8"/>
    </row>
    <row r="295" customFormat="false" ht="23.25" hidden="false" customHeight="true" outlineLevel="0" collapsed="false">
      <c r="A295" s="8" t="s">
        <v>748</v>
      </c>
      <c r="B295" s="9" t="s">
        <v>749</v>
      </c>
      <c r="C295" s="8" t="s">
        <v>722</v>
      </c>
      <c r="D295" s="9" t="s">
        <v>735</v>
      </c>
      <c r="E295" s="8" t="s">
        <v>736</v>
      </c>
      <c r="F295" s="10" t="n">
        <v>63.6</v>
      </c>
      <c r="G295" s="27"/>
      <c r="H295" s="10" t="n">
        <f aca="false">F295*0.6+G295*0.4</f>
        <v>38.16</v>
      </c>
      <c r="I295" s="8"/>
    </row>
    <row r="296" customFormat="false" ht="23.25" hidden="false" customHeight="true" outlineLevel="0" collapsed="false">
      <c r="A296" s="8" t="s">
        <v>750</v>
      </c>
      <c r="B296" s="9" t="s">
        <v>751</v>
      </c>
      <c r="C296" s="8" t="s">
        <v>722</v>
      </c>
      <c r="D296" s="9" t="s">
        <v>735</v>
      </c>
      <c r="E296" s="8" t="s">
        <v>736</v>
      </c>
      <c r="F296" s="10" t="n">
        <v>61.4</v>
      </c>
      <c r="G296" s="27"/>
      <c r="H296" s="10" t="n">
        <f aca="false">F296*0.6+G296*0.4</f>
        <v>36.84</v>
      </c>
      <c r="I296" s="8"/>
    </row>
    <row r="297" customFormat="false" ht="23.25" hidden="false" customHeight="true" outlineLevel="0" collapsed="false">
      <c r="A297" s="8" t="s">
        <v>752</v>
      </c>
      <c r="B297" s="9" t="s">
        <v>753</v>
      </c>
      <c r="C297" s="8" t="s">
        <v>722</v>
      </c>
      <c r="D297" s="9" t="s">
        <v>754</v>
      </c>
      <c r="E297" s="8" t="s">
        <v>755</v>
      </c>
      <c r="F297" s="10" t="n">
        <v>68.25</v>
      </c>
      <c r="G297" s="25" t="n">
        <v>82.88</v>
      </c>
      <c r="H297" s="10" t="n">
        <f aca="false">F297*0.6+G297*0.4</f>
        <v>74.102</v>
      </c>
      <c r="I297" s="8" t="n">
        <v>1</v>
      </c>
    </row>
    <row r="298" customFormat="false" ht="23.25" hidden="false" customHeight="true" outlineLevel="0" collapsed="false">
      <c r="A298" s="8" t="s">
        <v>756</v>
      </c>
      <c r="B298" s="9" t="s">
        <v>757</v>
      </c>
      <c r="C298" s="8" t="s">
        <v>722</v>
      </c>
      <c r="D298" s="9" t="s">
        <v>754</v>
      </c>
      <c r="E298" s="8" t="s">
        <v>755</v>
      </c>
      <c r="F298" s="10" t="n">
        <v>67.8</v>
      </c>
      <c r="G298" s="25" t="n">
        <v>78.94</v>
      </c>
      <c r="H298" s="10" t="n">
        <f aca="false">F298*0.6+G298*0.4</f>
        <v>72.256</v>
      </c>
      <c r="I298" s="8" t="n">
        <v>2</v>
      </c>
    </row>
    <row r="299" customFormat="false" ht="23.25" hidden="false" customHeight="true" outlineLevel="0" collapsed="false">
      <c r="A299" s="8" t="s">
        <v>758</v>
      </c>
      <c r="B299" s="9" t="s">
        <v>759</v>
      </c>
      <c r="C299" s="8" t="s">
        <v>722</v>
      </c>
      <c r="D299" s="9" t="s">
        <v>754</v>
      </c>
      <c r="E299" s="8" t="s">
        <v>755</v>
      </c>
      <c r="F299" s="10" t="n">
        <v>62.25</v>
      </c>
      <c r="G299" s="25" t="n">
        <v>81.96</v>
      </c>
      <c r="H299" s="10" t="n">
        <f aca="false">F299*0.6+G299*0.4</f>
        <v>70.134</v>
      </c>
      <c r="I299" s="8" t="n">
        <v>3</v>
      </c>
    </row>
    <row r="300" customFormat="false" ht="23.25" hidden="false" customHeight="true" outlineLevel="0" collapsed="false">
      <c r="A300" s="8" t="s">
        <v>760</v>
      </c>
      <c r="B300" s="9" t="s">
        <v>761</v>
      </c>
      <c r="C300" s="8" t="s">
        <v>722</v>
      </c>
      <c r="D300" s="9" t="s">
        <v>754</v>
      </c>
      <c r="E300" s="8" t="s">
        <v>755</v>
      </c>
      <c r="F300" s="10" t="n">
        <v>59.05</v>
      </c>
      <c r="G300" s="25"/>
      <c r="H300" s="10" t="n">
        <f aca="false">F300*0.6+G300*0.4</f>
        <v>35.43</v>
      </c>
      <c r="I300" s="8"/>
    </row>
    <row r="301" customFormat="false" ht="23.25" hidden="false" customHeight="true" outlineLevel="0" collapsed="false">
      <c r="A301" s="12" t="s">
        <v>762</v>
      </c>
      <c r="B301" s="9" t="s">
        <v>763</v>
      </c>
      <c r="C301" s="12" t="s">
        <v>722</v>
      </c>
      <c r="D301" s="13" t="s">
        <v>754</v>
      </c>
      <c r="E301" s="12" t="s">
        <v>755</v>
      </c>
      <c r="F301" s="14" t="n">
        <v>53.9</v>
      </c>
      <c r="G301" s="25"/>
      <c r="H301" s="10" t="n">
        <f aca="false">F301*0.6+G301*0.4</f>
        <v>32.34</v>
      </c>
      <c r="I301" s="8"/>
    </row>
    <row r="302" customFormat="false" ht="23.25" hidden="false" customHeight="true" outlineLevel="0" collapsed="false">
      <c r="A302" s="8" t="s">
        <v>764</v>
      </c>
      <c r="B302" s="9" t="s">
        <v>765</v>
      </c>
      <c r="C302" s="8" t="s">
        <v>722</v>
      </c>
      <c r="D302" s="9" t="s">
        <v>766</v>
      </c>
      <c r="E302" s="8" t="s">
        <v>767</v>
      </c>
      <c r="F302" s="10" t="n">
        <v>68</v>
      </c>
      <c r="G302" s="26" t="n">
        <v>86.16</v>
      </c>
      <c r="H302" s="10" t="n">
        <f aca="false">F302*0.6+G302*0.4</f>
        <v>75.264</v>
      </c>
      <c r="I302" s="8" t="n">
        <v>1</v>
      </c>
    </row>
    <row r="303" customFormat="false" ht="23.25" hidden="false" customHeight="true" outlineLevel="0" collapsed="false">
      <c r="A303" s="8" t="s">
        <v>768</v>
      </c>
      <c r="B303" s="9" t="s">
        <v>769</v>
      </c>
      <c r="C303" s="8" t="s">
        <v>722</v>
      </c>
      <c r="D303" s="9" t="s">
        <v>766</v>
      </c>
      <c r="E303" s="8" t="s">
        <v>767</v>
      </c>
      <c r="F303" s="10" t="n">
        <v>66.6</v>
      </c>
      <c r="G303" s="26" t="n">
        <v>83.88</v>
      </c>
      <c r="H303" s="10" t="n">
        <f aca="false">F303*0.6+G303*0.4</f>
        <v>73.512</v>
      </c>
      <c r="I303" s="8" t="n">
        <v>2</v>
      </c>
    </row>
    <row r="304" customFormat="false" ht="23.25" hidden="false" customHeight="true" outlineLevel="0" collapsed="false">
      <c r="A304" s="8" t="s">
        <v>770</v>
      </c>
      <c r="B304" s="9" t="s">
        <v>771</v>
      </c>
      <c r="C304" s="8" t="s">
        <v>722</v>
      </c>
      <c r="D304" s="9" t="s">
        <v>766</v>
      </c>
      <c r="E304" s="8" t="s">
        <v>767</v>
      </c>
      <c r="F304" s="10" t="n">
        <v>65.25</v>
      </c>
      <c r="G304" s="26" t="n">
        <v>85.42</v>
      </c>
      <c r="H304" s="10" t="n">
        <f aca="false">F304*0.6+G304*0.4</f>
        <v>73.318</v>
      </c>
      <c r="I304" s="8" t="n">
        <v>3</v>
      </c>
    </row>
    <row r="305" customFormat="false" ht="23.25" hidden="false" customHeight="true" outlineLevel="0" collapsed="false">
      <c r="A305" s="8" t="s">
        <v>772</v>
      </c>
      <c r="B305" s="9" t="s">
        <v>773</v>
      </c>
      <c r="C305" s="8" t="s">
        <v>722</v>
      </c>
      <c r="D305" s="9" t="s">
        <v>774</v>
      </c>
      <c r="E305" s="8" t="s">
        <v>775</v>
      </c>
      <c r="F305" s="10" t="n">
        <v>74.1</v>
      </c>
      <c r="G305" s="27" t="n">
        <v>83.8</v>
      </c>
      <c r="H305" s="10" t="n">
        <f aca="false">F305*0.6+G305*0.4</f>
        <v>77.98</v>
      </c>
      <c r="I305" s="8" t="n">
        <v>1</v>
      </c>
    </row>
    <row r="306" customFormat="false" ht="23.25" hidden="false" customHeight="true" outlineLevel="0" collapsed="false">
      <c r="A306" s="8" t="s">
        <v>776</v>
      </c>
      <c r="B306" s="9" t="s">
        <v>777</v>
      </c>
      <c r="C306" s="8" t="s">
        <v>722</v>
      </c>
      <c r="D306" s="9" t="s">
        <v>774</v>
      </c>
      <c r="E306" s="8" t="s">
        <v>775</v>
      </c>
      <c r="F306" s="10" t="n">
        <v>67.1</v>
      </c>
      <c r="G306" s="27" t="n">
        <v>84.32</v>
      </c>
      <c r="H306" s="10" t="n">
        <f aca="false">F306*0.6+G306*0.4</f>
        <v>73.988</v>
      </c>
      <c r="I306" s="8" t="n">
        <v>2</v>
      </c>
    </row>
    <row r="307" customFormat="false" ht="23.25" hidden="false" customHeight="true" outlineLevel="0" collapsed="false">
      <c r="A307" s="8" t="s">
        <v>778</v>
      </c>
      <c r="B307" s="9" t="s">
        <v>779</v>
      </c>
      <c r="C307" s="8" t="s">
        <v>722</v>
      </c>
      <c r="D307" s="9" t="s">
        <v>774</v>
      </c>
      <c r="E307" s="8" t="s">
        <v>775</v>
      </c>
      <c r="F307" s="10" t="n">
        <v>67.4</v>
      </c>
      <c r="G307" s="27"/>
      <c r="H307" s="10" t="n">
        <f aca="false">F307*0.6+G307*0.4</f>
        <v>40.44</v>
      </c>
      <c r="I307" s="8"/>
    </row>
    <row r="308" customFormat="false" ht="23.25" hidden="false" customHeight="true" outlineLevel="0" collapsed="false">
      <c r="A308" s="8" t="s">
        <v>780</v>
      </c>
      <c r="B308" s="9" t="s">
        <v>781</v>
      </c>
      <c r="C308" s="8" t="s">
        <v>782</v>
      </c>
      <c r="D308" s="9" t="s">
        <v>783</v>
      </c>
      <c r="E308" s="8" t="s">
        <v>784</v>
      </c>
      <c r="F308" s="10" t="n">
        <v>66.65</v>
      </c>
      <c r="G308" s="27" t="n">
        <v>83.88</v>
      </c>
      <c r="H308" s="10" t="n">
        <f aca="false">F308*0.6+G308*0.4</f>
        <v>73.542</v>
      </c>
      <c r="I308" s="8" t="n">
        <v>1</v>
      </c>
    </row>
    <row r="309" customFormat="false" ht="23.25" hidden="false" customHeight="true" outlineLevel="0" collapsed="false">
      <c r="A309" s="8" t="s">
        <v>785</v>
      </c>
      <c r="B309" s="9" t="s">
        <v>786</v>
      </c>
      <c r="C309" s="8" t="s">
        <v>782</v>
      </c>
      <c r="D309" s="9" t="s">
        <v>783</v>
      </c>
      <c r="E309" s="8" t="s">
        <v>784</v>
      </c>
      <c r="F309" s="10" t="n">
        <v>61.3</v>
      </c>
      <c r="G309" s="27" t="n">
        <v>81.74</v>
      </c>
      <c r="H309" s="10" t="n">
        <f aca="false">F309*0.6+G309*0.4</f>
        <v>69.476</v>
      </c>
      <c r="I309" s="8" t="n">
        <v>2</v>
      </c>
    </row>
    <row r="310" customFormat="false" ht="23.25" hidden="false" customHeight="true" outlineLevel="0" collapsed="false">
      <c r="A310" s="8" t="s">
        <v>787</v>
      </c>
      <c r="B310" s="9" t="s">
        <v>788</v>
      </c>
      <c r="C310" s="8" t="s">
        <v>782</v>
      </c>
      <c r="D310" s="9" t="s">
        <v>783</v>
      </c>
      <c r="E310" s="8" t="s">
        <v>784</v>
      </c>
      <c r="F310" s="10" t="n">
        <v>60.15</v>
      </c>
      <c r="G310" s="27"/>
      <c r="H310" s="10" t="n">
        <f aca="false">F310*0.6+G310*0.4</f>
        <v>36.09</v>
      </c>
      <c r="I310" s="8"/>
    </row>
    <row r="311" customFormat="false" ht="23.25" hidden="false" customHeight="true" outlineLevel="0" collapsed="false">
      <c r="A311" s="8" t="s">
        <v>789</v>
      </c>
      <c r="B311" s="9" t="s">
        <v>790</v>
      </c>
      <c r="C311" s="8" t="s">
        <v>782</v>
      </c>
      <c r="D311" s="9" t="s">
        <v>791</v>
      </c>
      <c r="E311" s="8" t="s">
        <v>792</v>
      </c>
      <c r="F311" s="10" t="n">
        <v>73.25</v>
      </c>
      <c r="G311" s="27" t="n">
        <v>83.18</v>
      </c>
      <c r="H311" s="10" t="n">
        <f aca="false">F311*0.6+G311*0.4</f>
        <v>77.222</v>
      </c>
      <c r="I311" s="8" t="n">
        <v>1</v>
      </c>
    </row>
    <row r="312" customFormat="false" ht="23.25" hidden="false" customHeight="true" outlineLevel="0" collapsed="false">
      <c r="A312" s="8" t="s">
        <v>793</v>
      </c>
      <c r="B312" s="9" t="s">
        <v>794</v>
      </c>
      <c r="C312" s="8" t="s">
        <v>782</v>
      </c>
      <c r="D312" s="9" t="s">
        <v>791</v>
      </c>
      <c r="E312" s="8" t="s">
        <v>792</v>
      </c>
      <c r="F312" s="10" t="n">
        <v>70.35</v>
      </c>
      <c r="G312" s="27" t="n">
        <v>86.52</v>
      </c>
      <c r="H312" s="10" t="n">
        <f aca="false">F312*0.6+G312*0.4</f>
        <v>76.818</v>
      </c>
      <c r="I312" s="8" t="n">
        <v>2</v>
      </c>
    </row>
    <row r="313" customFormat="false" ht="23.25" hidden="false" customHeight="true" outlineLevel="0" collapsed="false">
      <c r="A313" s="8" t="s">
        <v>795</v>
      </c>
      <c r="B313" s="9" t="s">
        <v>796</v>
      </c>
      <c r="C313" s="8" t="s">
        <v>782</v>
      </c>
      <c r="D313" s="9" t="s">
        <v>791</v>
      </c>
      <c r="E313" s="8" t="s">
        <v>792</v>
      </c>
      <c r="F313" s="10" t="n">
        <v>70.25</v>
      </c>
      <c r="G313" s="27" t="n">
        <v>85.44</v>
      </c>
      <c r="H313" s="10" t="n">
        <f aca="false">F313*0.6+G313*0.4</f>
        <v>76.326</v>
      </c>
      <c r="I313" s="8" t="n">
        <v>3</v>
      </c>
    </row>
    <row r="314" customFormat="false" ht="23.25" hidden="false" customHeight="true" outlineLevel="0" collapsed="false">
      <c r="A314" s="8" t="s">
        <v>797</v>
      </c>
      <c r="B314" s="9" t="s">
        <v>798</v>
      </c>
      <c r="C314" s="8" t="s">
        <v>782</v>
      </c>
      <c r="D314" s="9" t="s">
        <v>799</v>
      </c>
      <c r="E314" s="8" t="s">
        <v>582</v>
      </c>
      <c r="F314" s="10" t="n">
        <v>66.35</v>
      </c>
      <c r="G314" s="25" t="n">
        <v>81.66</v>
      </c>
      <c r="H314" s="10" t="n">
        <f aca="false">F314*0.6+G314*0.4</f>
        <v>72.474</v>
      </c>
      <c r="I314" s="8" t="n">
        <v>1</v>
      </c>
    </row>
    <row r="315" customFormat="false" ht="23.25" hidden="false" customHeight="true" outlineLevel="0" collapsed="false">
      <c r="A315" s="8" t="s">
        <v>800</v>
      </c>
      <c r="B315" s="9" t="s">
        <v>801</v>
      </c>
      <c r="C315" s="8" t="s">
        <v>782</v>
      </c>
      <c r="D315" s="9" t="s">
        <v>799</v>
      </c>
      <c r="E315" s="8" t="s">
        <v>582</v>
      </c>
      <c r="F315" s="10" t="n">
        <v>64.3</v>
      </c>
      <c r="G315" s="25" t="n">
        <v>83.38</v>
      </c>
      <c r="H315" s="10" t="n">
        <f aca="false">F315*0.6+G315*0.4</f>
        <v>71.932</v>
      </c>
      <c r="I315" s="8" t="n">
        <v>2</v>
      </c>
    </row>
    <row r="316" customFormat="false" ht="23.25" hidden="false" customHeight="true" outlineLevel="0" collapsed="false">
      <c r="A316" s="8" t="s">
        <v>802</v>
      </c>
      <c r="B316" s="9" t="s">
        <v>803</v>
      </c>
      <c r="C316" s="8" t="s">
        <v>782</v>
      </c>
      <c r="D316" s="9" t="s">
        <v>799</v>
      </c>
      <c r="E316" s="8" t="s">
        <v>582</v>
      </c>
      <c r="F316" s="10" t="n">
        <v>63.95</v>
      </c>
      <c r="G316" s="25" t="n">
        <v>78.1</v>
      </c>
      <c r="H316" s="10" t="n">
        <f aca="false">F316*0.6+G316*0.4</f>
        <v>69.61</v>
      </c>
      <c r="I316" s="8" t="n">
        <v>3</v>
      </c>
    </row>
    <row r="317" customFormat="false" ht="23.25" hidden="false" customHeight="true" outlineLevel="0" collapsed="false">
      <c r="A317" s="8" t="s">
        <v>804</v>
      </c>
      <c r="B317" s="9" t="s">
        <v>805</v>
      </c>
      <c r="C317" s="8" t="s">
        <v>782</v>
      </c>
      <c r="D317" s="9" t="s">
        <v>806</v>
      </c>
      <c r="E317" s="8" t="s">
        <v>807</v>
      </c>
      <c r="F317" s="10" t="n">
        <v>74.85</v>
      </c>
      <c r="G317" s="25" t="n">
        <v>83.74</v>
      </c>
      <c r="H317" s="10" t="n">
        <f aca="false">F317*0.6+G317*0.4</f>
        <v>78.406</v>
      </c>
      <c r="I317" s="8" t="n">
        <v>1</v>
      </c>
    </row>
    <row r="318" customFormat="false" ht="23.25" hidden="false" customHeight="true" outlineLevel="0" collapsed="false">
      <c r="A318" s="8" t="s">
        <v>808</v>
      </c>
      <c r="B318" s="9" t="s">
        <v>809</v>
      </c>
      <c r="C318" s="8" t="s">
        <v>782</v>
      </c>
      <c r="D318" s="9" t="s">
        <v>806</v>
      </c>
      <c r="E318" s="8" t="s">
        <v>807</v>
      </c>
      <c r="F318" s="10" t="n">
        <v>71.45</v>
      </c>
      <c r="G318" s="25" t="n">
        <v>80.84</v>
      </c>
      <c r="H318" s="10" t="n">
        <f aca="false">F318*0.6+G318*0.4</f>
        <v>75.206</v>
      </c>
      <c r="I318" s="8" t="n">
        <v>2</v>
      </c>
    </row>
    <row r="319" customFormat="false" ht="23.25" hidden="false" customHeight="true" outlineLevel="0" collapsed="false">
      <c r="A319" s="8" t="s">
        <v>810</v>
      </c>
      <c r="B319" s="9" t="s">
        <v>811</v>
      </c>
      <c r="C319" s="8" t="s">
        <v>782</v>
      </c>
      <c r="D319" s="9" t="s">
        <v>806</v>
      </c>
      <c r="E319" s="8" t="s">
        <v>807</v>
      </c>
      <c r="F319" s="10" t="n">
        <v>70.8</v>
      </c>
      <c r="G319" s="25" t="n">
        <v>79.8</v>
      </c>
      <c r="H319" s="10" t="n">
        <f aca="false">F319*0.6+G319*0.4</f>
        <v>74.4</v>
      </c>
      <c r="I319" s="8" t="n">
        <v>3</v>
      </c>
    </row>
  </sheetData>
  <autoFilter ref="A2:I2"/>
  <mergeCells count="1">
    <mergeCell ref="A1:I1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8:32:48Z</dcterms:created>
  <dc:creator/>
  <dc:description/>
  <dc:language>en-US</dc:language>
  <cp:lastModifiedBy>dreamsummit</cp:lastModifiedBy>
  <cp:lastPrinted>2020-07-12T14:19:05Z</cp:lastPrinted>
  <dcterms:modified xsi:type="dcterms:W3CDTF">2020-07-12T14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